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rész" sheetId="1" state="visible" r:id="rId2"/>
    <sheet name="II.rész" sheetId="2" state="visible" r:id="rId3"/>
    <sheet name="III.rész" sheetId="3" state="visible" r:id="rId4"/>
  </sheets>
  <definedNames>
    <definedName function="false" hidden="false" localSheetId="0" name="_xlnm.Print_Titles" vbProcedure="false">'I. rész'!$12:$12</definedName>
    <definedName function="false" hidden="false" localSheetId="2" name="_xlnm.Print_Titles" vbProcedure="false">'III.rész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602">
  <si>
    <t xml:space="preserve">A költségvetési rendszerről szóló törvény (az SZK Hivatalos Közlönye, 54/2009, 73/2010, 101/2010 és 101/2011) 76. szakasza,</t>
  </si>
  <si>
    <t xml:space="preserve">valamint Zenta község statútuma (Zenta község Hivatalos lapja, 5/2011) 46. szakasza alapján Zenta Község Képviselő-testülete 2012._______-án/én meghozta az alábbi</t>
  </si>
  <si>
    <t xml:space="preserve">VÉGZÉST</t>
  </si>
  <si>
    <t xml:space="preserve">A 2012. ÉVI KÖLTSÉGVETÉSI HATÁROZAT JANUÁR-JÚNIUS KÖZÖTTI IDŐSZAK</t>
  </si>
  <si>
    <t xml:space="preserve"> MEGVALÓSULÁSÁRÓL SZÓLÓ JELENTÉS ELFOGADÁSÁRÓL</t>
  </si>
  <si>
    <t xml:space="preserve">Csoport</t>
  </si>
  <si>
    <t xml:space="preserve">Közgazda-sági osztályozás</t>
  </si>
  <si>
    <t xml:space="preserve">Bevételek</t>
  </si>
  <si>
    <t xml:space="preserve">2012. évi terv</t>
  </si>
  <si>
    <t xml:space="preserve">I.-VI. megvalósítás</t>
  </si>
  <si>
    <t xml:space="preserve">Megval. aránya</t>
  </si>
  <si>
    <t xml:space="preserve">6</t>
  </si>
  <si>
    <t xml:space="preserve">AZ ÜZLETVITELI EREDMÉNY MEGÁLLAPÍTÁSA</t>
  </si>
  <si>
    <t xml:space="preserve">Bevétel- és jövedelemtöbblet vagy -hiány </t>
  </si>
  <si>
    <t xml:space="preserve">I</t>
  </si>
  <si>
    <t xml:space="preserve">ADÓK </t>
  </si>
  <si>
    <t xml:space="preserve">JÖVEDELEM-,  NYERESÉG- ÉS  TŐKENYERESÉGADÓK</t>
  </si>
  <si>
    <t xml:space="preserve">Keresetadók </t>
  </si>
  <si>
    <t xml:space="preserve">Önálló tevékenységekből  eredő bevételek  utáni adó</t>
  </si>
  <si>
    <t xml:space="preserve">Vagyonból eredő bevételek utáni adó</t>
  </si>
  <si>
    <t xml:space="preserve">Személybiztosítási bevételek utáni adó</t>
  </si>
  <si>
    <t xml:space="preserve">Helyi járulék</t>
  </si>
  <si>
    <t xml:space="preserve">Egyéb bevételek utáni adó </t>
  </si>
  <si>
    <t xml:space="preserve">KERESETI ALAP ADÓ</t>
  </si>
  <si>
    <t xml:space="preserve">Kereseti alap adó</t>
  </si>
  <si>
    <t xml:space="preserve">VAGYONADÓ</t>
  </si>
  <si>
    <t xml:space="preserve">Vagyonadó</t>
  </si>
  <si>
    <t xml:space="preserve">Öröködödési  és  ajándékozási adó</t>
  </si>
  <si>
    <t xml:space="preserve">Tőkeátutalás  utáni adó</t>
  </si>
  <si>
    <t xml:space="preserve">JAVAK ÉS SZOLGÁLTATÁSOK UTÁNI ADÓK</t>
  </si>
  <si>
    <t xml:space="preserve">Kommunális illeték zenei programok rendezésére</t>
  </si>
  <si>
    <t xml:space="preserve">Reklámpanók  használata utáni kommunális illeték</t>
  </si>
  <si>
    <t xml:space="preserve">Gépjárművek utáni adók, illetékek és térítmények</t>
  </si>
  <si>
    <t xml:space="preserve">Általános  érdekű javak  használata  utáni térítmények </t>
  </si>
  <si>
    <t xml:space="preserve">Átengedett térítmények és  tartózkodási illeték </t>
  </si>
  <si>
    <t xml:space="preserve">Külön térítmény környezetvédelemre és -fejlesztésre </t>
  </si>
  <si>
    <t xml:space="preserve">Községi kommunális illeték</t>
  </si>
  <si>
    <t xml:space="preserve">Külön térítmény községi úthasználatra </t>
  </si>
  <si>
    <t xml:space="preserve">EGYÉB ADÓK</t>
  </si>
  <si>
    <t xml:space="preserve">Cégtábla utáni illeték </t>
  </si>
  <si>
    <t xml:space="preserve">ÖSSZESEN I. </t>
  </si>
  <si>
    <t xml:space="preserve">II</t>
  </si>
  <si>
    <t xml:space="preserve">ADOMÁNYOK ÉS ÁTUTALÁSOK</t>
  </si>
  <si>
    <t xml:space="preserve">ADOMÁNYOK KÜLFÖLDI ÁLLAMOKTÓL </t>
  </si>
  <si>
    <t xml:space="preserve">Folyó  adományok külföldi államoktól a község számára</t>
  </si>
  <si>
    <t xml:space="preserve">ADOMÁNYOK NEMZETKÖZI SZERVEZETEKTŐL </t>
  </si>
  <si>
    <t xml:space="preserve">Folyó adományok nemzetközi  szervezetektől a  község javára</t>
  </si>
  <si>
    <t xml:space="preserve">Tőkeadományok nemzetközi szervezetektől a község  javára</t>
  </si>
  <si>
    <t xml:space="preserve">EGYÉB HATALMI SZINTEK  ÁTUTALÁSAI </t>
  </si>
  <si>
    <t xml:space="preserve">Egyéb hatalmi szintek folyó átutalásai a község  javára </t>
  </si>
  <si>
    <t xml:space="preserve">Egyéb hatalmi szintek tőkeátutalásai  a  községi szint javára</t>
  </si>
  <si>
    <t xml:space="preserve">ÖSSZESEN II. </t>
  </si>
  <si>
    <t xml:space="preserve">III</t>
  </si>
  <si>
    <t xml:space="preserve">EGYÉB BEVÉTELEK</t>
  </si>
  <si>
    <t xml:space="preserve">VAGYONI BEVÉTELEK</t>
  </si>
  <si>
    <t xml:space="preserve">A községi  költségvetési eszközök utáni kamatok </t>
  </si>
  <si>
    <t xml:space="preserve">Az ásványi eredetű nyersanyag használata  utáni térítmény</t>
  </si>
  <si>
    <t xml:space="preserve">Erdők és mezőgazdasági földterület használata  utáni térítmény</t>
  </si>
  <si>
    <t xml:space="preserve">Terület- és telekhasználat utáni térítmény</t>
  </si>
  <si>
    <t xml:space="preserve">JAVAK ÉS SZOLGÁLTATÁSOK ELADÁSA</t>
  </si>
  <si>
    <t xml:space="preserve">Javak és szolgáltatások eladásából vagy bérbeadásából szárm. bev. a  községi szint javára </t>
  </si>
  <si>
    <t xml:space="preserve">Illetékek a községi szint  javára </t>
  </si>
  <si>
    <t xml:space="preserve">Községi szervek bevételei javak és  szolgáltatások mellékes  eladásából</t>
  </si>
  <si>
    <t xml:space="preserve">PÉNZBÍRSÁGOK ÉS ELKOBZOTT VAGYONI HASZON</t>
  </si>
  <si>
    <t xml:space="preserve">Közlekedési szabálysértési pénzbírságokból eredő bevételek</t>
  </si>
  <si>
    <t xml:space="preserve">Szabálysértési pénzbírságokból eredő bevételek</t>
  </si>
  <si>
    <t xml:space="preserve">TERMÉSZETES ÉS JOGI SZEMÉLYEK ÖNKÉNTES ÁTUTALÁSAI</t>
  </si>
  <si>
    <t xml:space="preserve">Termész. és jogi személyek önkéntes  folyó  adományai a közs.szint javára</t>
  </si>
  <si>
    <t xml:space="preserve">VEGYES ÉS HATÁROZATLAN BEVÉTELEK </t>
  </si>
  <si>
    <t xml:space="preserve">Vegyes és határozatlan bevételek a községi szint  javára </t>
  </si>
  <si>
    <t xml:space="preserve">KÖLTSÉGREFUNDÁCIÓS MEMORANDUMTÉTELEK </t>
  </si>
  <si>
    <t xml:space="preserve">Költségrefundációs memorandumtételek </t>
  </si>
  <si>
    <t xml:space="preserve">Előző évi költségrefundációs memorandumtételek </t>
  </si>
  <si>
    <t xml:space="preserve">ÖSSZESEN III. </t>
  </si>
  <si>
    <t xml:space="preserve">A KÖLTSÉGVETÉS FOLYÓ BEVÉTELEI </t>
  </si>
  <si>
    <t xml:space="preserve">A HASZNÁLÓK EGYÉB BEVÉTELFORRÁSAI</t>
  </si>
  <si>
    <t xml:space="preserve">Ö S S Z E S E N: </t>
  </si>
  <si>
    <t xml:space="preserve">A KÖZGAZDASÁGI OSZTÁLYOZÁS ÖSSZESÍTÉSE A 2012.01.01.-2012.06.30. IDŐSZAKRA</t>
  </si>
  <si>
    <t xml:space="preserve">Közgazdasági osztályozás</t>
  </si>
  <si>
    <t xml:space="preserve">LEÍRÁS</t>
  </si>
  <si>
    <t xml:space="preserve">A 2012. év módosított költségvetési terve</t>
  </si>
  <si>
    <t xml:space="preserve">A 2012. évi Költségvetési terv</t>
  </si>
  <si>
    <t xml:space="preserve">Megvalósítás    I-VI</t>
  </si>
  <si>
    <t xml:space="preserve">Megval. % a módosított költség- vetéshez</t>
  </si>
  <si>
    <t xml:space="preserve">Megvalósí-tás %-a</t>
  </si>
  <si>
    <t xml:space="preserve">1</t>
  </si>
  <si>
    <t xml:space="preserve">2</t>
  </si>
  <si>
    <t xml:space="preserve">3</t>
  </si>
  <si>
    <t xml:space="preserve">7</t>
  </si>
  <si>
    <t xml:space="preserve">A  FOGLALKOZTATOTTAK KIADÁSAI  </t>
  </si>
  <si>
    <t xml:space="preserve">A foglalkoztatottak keresete, pótlékai és térít. </t>
  </si>
  <si>
    <t xml:space="preserve">A munkáltatót terhelő szociális járulékok</t>
  </si>
  <si>
    <t xml:space="preserve">Természetbeni juttatások </t>
  </si>
  <si>
    <t xml:space="preserve">A foglakoztatottak szociális juttatásai</t>
  </si>
  <si>
    <t xml:space="preserve">A foglalkoztatottak költségtérítései </t>
  </si>
  <si>
    <t xml:space="preserve">A foglalkoztatottak jutalma</t>
  </si>
  <si>
    <t xml:space="preserve">Képviselői pótlék </t>
  </si>
  <si>
    <t xml:space="preserve">SZOLGÁLTATÁS- ÉS ÁRUHASZNÁLAT</t>
  </si>
  <si>
    <t xml:space="preserve">Állandó kiadások </t>
  </si>
  <si>
    <t xml:space="preserve">Ingázási költségek </t>
  </si>
  <si>
    <t xml:space="preserve">Szerződéses  szolgáltatások </t>
  </si>
  <si>
    <t xml:space="preserve">Szakosított szolgáltatások </t>
  </si>
  <si>
    <t xml:space="preserve">Folyó javítások és karbantartás </t>
  </si>
  <si>
    <t xml:space="preserve">Anyag </t>
  </si>
  <si>
    <t xml:space="preserve">KAMATTÖRLESZTÉS</t>
  </si>
  <si>
    <t xml:space="preserve">Hazai kamatok törlesztése</t>
  </si>
  <si>
    <t xml:space="preserve">SZUBVENCIÓK</t>
  </si>
  <si>
    <t xml:space="preserve">Szubvenciók nem pénzügyi közvállalatoknak  </t>
  </si>
  <si>
    <t xml:space="preserve">Szubvenciók magánvállalatoknak</t>
  </si>
  <si>
    <t xml:space="preserve">Átutalások egyéb hatalmi szinteknek </t>
  </si>
  <si>
    <t xml:space="preserve">Egyéb  dotációk és átutalások </t>
  </si>
  <si>
    <t xml:space="preserve">SZOCIÁLIS BIZTOSÍTÁS ÉS  SZOCIÁLIS VÉDELEM</t>
  </si>
  <si>
    <t xml:space="preserve">Szociális védelmi térítések a költségvetésből </t>
  </si>
  <si>
    <t xml:space="preserve">EGYÉB KIADÁSOK</t>
  </si>
  <si>
    <t xml:space="preserve">Kormányon kívüli szervezetek dotálása</t>
  </si>
  <si>
    <t xml:space="preserve">Adók,  kötelező illetékek és bírságok </t>
  </si>
  <si>
    <t xml:space="preserve">Pénzbüntetések bírói végzés alapján</t>
  </si>
  <si>
    <t xml:space="preserve">Kártérítés az állami szervek által okozott károkért</t>
  </si>
  <si>
    <t xml:space="preserve">TARTALÉKESZKÖZÖK</t>
  </si>
  <si>
    <t xml:space="preserve">Tartalékeszközök </t>
  </si>
  <si>
    <t xml:space="preserve">ÁLLÓESZKÖZÖK  </t>
  </si>
  <si>
    <t xml:space="preserve">Épületek és építési létesítmények</t>
  </si>
  <si>
    <t xml:space="preserve">Gépek és  felszerelés </t>
  </si>
  <si>
    <t xml:space="preserve">Szoftver </t>
  </si>
  <si>
    <t xml:space="preserve">TERMÉSZETBENI VAGYON</t>
  </si>
  <si>
    <t xml:space="preserve">Erdők és vizek</t>
  </si>
  <si>
    <t xml:space="preserve">ALAPTŐKETÖRLESZTÉS</t>
  </si>
  <si>
    <t xml:space="preserve">Alaptőketörlesztés hazai hitelezőknek </t>
  </si>
  <si>
    <t xml:space="preserve">ÖSSZESEN:</t>
  </si>
  <si>
    <t xml:space="preserve">II.  KÜLÖN RÉSZ</t>
  </si>
  <si>
    <t xml:space="preserve">Rész </t>
  </si>
  <si>
    <t xml:space="preserve">Fejezet</t>
  </si>
  <si>
    <t xml:space="preserve">Funkció</t>
  </si>
  <si>
    <t xml:space="preserve">Pozíció</t>
  </si>
  <si>
    <t xml:space="preserve">Közgaídasági osztályozás</t>
  </si>
  <si>
    <t xml:space="preserve">2012. évi költségvetési terv </t>
  </si>
  <si>
    <t xml:space="preserve">2012. évi módosított költségvetési terv  </t>
  </si>
  <si>
    <t xml:space="preserve">Megvalósítás I-VI</t>
  </si>
  <si>
    <t xml:space="preserve">Megvalósí-tás %-a </t>
  </si>
  <si>
    <t xml:space="preserve">Megval. % a módosí-tott költség- vetéshez</t>
  </si>
  <si>
    <t xml:space="preserve">8</t>
  </si>
  <si>
    <t xml:space="preserve">9</t>
  </si>
  <si>
    <t xml:space="preserve">10</t>
  </si>
  <si>
    <t xml:space="preserve">11</t>
  </si>
  <si>
    <t xml:space="preserve">1.1.</t>
  </si>
  <si>
    <t xml:space="preserve"> </t>
  </si>
  <si>
    <t xml:space="preserve">KKT, ELNÖK, KÖZSÉGI TANÁCS</t>
  </si>
  <si>
    <t xml:space="preserve">Végrehajtó és  törvényalkotási szervek </t>
  </si>
  <si>
    <t xml:space="preserve">A foglalkoztatottak keresete, pótlékai és  térítményei  </t>
  </si>
  <si>
    <t xml:space="preserve">A munkaadót terhelő szociális járulékok </t>
  </si>
  <si>
    <t xml:space="preserve">A bizottsági tagok térítményei </t>
  </si>
  <si>
    <t xml:space="preserve">Szerződéses szolgáltatások </t>
  </si>
  <si>
    <t xml:space="preserve">Folyó javítások és karbantartás</t>
  </si>
  <si>
    <t xml:space="preserve">Anyag  </t>
  </si>
  <si>
    <t xml:space="preserve">Hazai  kamatok törlesztése</t>
  </si>
  <si>
    <t xml:space="preserve">Politikai pártok és a nemzeti tanács dotálása</t>
  </si>
  <si>
    <t xml:space="preserve">Adók, kötelező  illetékek és bírságok</t>
  </si>
  <si>
    <t xml:space="preserve">Az áll.szervek által okozott sérül. és károk után fizet.kártérítés</t>
  </si>
  <si>
    <t xml:space="preserve">01</t>
  </si>
  <si>
    <t xml:space="preserve">Állandó tartalék</t>
  </si>
  <si>
    <t xml:space="preserve">02</t>
  </si>
  <si>
    <t xml:space="preserve">Folyó tartalék</t>
  </si>
  <si>
    <t xml:space="preserve">512</t>
  </si>
  <si>
    <t xml:space="preserve">Felszerelés</t>
  </si>
  <si>
    <t xml:space="preserve">A 111. funkció  finanszírozási forrásai:</t>
  </si>
  <si>
    <t xml:space="preserve">.01</t>
  </si>
  <si>
    <t xml:space="preserve">Költségvetési bevételek</t>
  </si>
  <si>
    <t xml:space="preserve">A 111. funkció összesen:  </t>
  </si>
  <si>
    <t xml:space="preserve">Máshová nem sorolt általános közszolgáltatások - Választások </t>
  </si>
  <si>
    <t xml:space="preserve">A 160. funkció finanszírozási forrásai:  </t>
  </si>
  <si>
    <t xml:space="preserve">A 160. funkció összesen:  </t>
  </si>
  <si>
    <t xml:space="preserve">Az 1.1. fejezet finanszírozási forrásai:  </t>
  </si>
  <si>
    <t xml:space="preserve">0.1</t>
  </si>
  <si>
    <t xml:space="preserve">AZ 1.1. FEJEZET ÖSSZESEN:  </t>
  </si>
  <si>
    <t xml:space="preserve">1.2.</t>
  </si>
  <si>
    <t xml:space="preserve">KÖLTSÉGVETÉS-FELÜGYELETI SZOLGÁLAT </t>
  </si>
  <si>
    <t xml:space="preserve">Általános  szolgáltatások </t>
  </si>
  <si>
    <t xml:space="preserve">A foglalkozatottak szociális juttatásai </t>
  </si>
  <si>
    <t xml:space="preserve">Az 111. funkció finanszírozási forrásai:  </t>
  </si>
  <si>
    <t xml:space="preserve">Az 111. funkció összesen:  </t>
  </si>
  <si>
    <t xml:space="preserve">Az 1.2. fejezet finanszírozási forrásai</t>
  </si>
  <si>
    <t xml:space="preserve">AZ 1.2. FEJEZET ÖSSZESEN</t>
  </si>
  <si>
    <t xml:space="preserve">1.3.</t>
  </si>
  <si>
    <t xml:space="preserve">VAGYONJOGI  ÜGYÉSZSÉG</t>
  </si>
  <si>
    <t xml:space="preserve">Bíróságok </t>
  </si>
  <si>
    <t xml:space="preserve">A foglakoztatottak keresete, pótlékai és térítményei </t>
  </si>
  <si>
    <t xml:space="preserve">A foglalkoztatottak szociális  juttatásai </t>
  </si>
  <si>
    <t xml:space="preserve">A 330. funkció finanszírozási forrásai: </t>
  </si>
  <si>
    <t xml:space="preserve">A 330. funkció összesen: </t>
  </si>
  <si>
    <t xml:space="preserve">Az 1.3. fejezet finanszírozási forrásai </t>
  </si>
  <si>
    <t xml:space="preserve">AZ 1.3. FEJEZET ÖSSZESEN</t>
  </si>
  <si>
    <t xml:space="preserve">I. RÉSZ ÖSSZESEN</t>
  </si>
  <si>
    <t xml:space="preserve">2.1.</t>
  </si>
  <si>
    <t xml:space="preserve">KÖZSÉGI KÖZIGAZGATÁSI SZERV</t>
  </si>
  <si>
    <t xml:space="preserve">A foglalkoztatottak jutalma - jubiláris díjak</t>
  </si>
  <si>
    <t xml:space="preserve">Folyó  javítások és karbantartás </t>
  </si>
  <si>
    <t xml:space="preserve">Bíróság által kirótt pénzbírság</t>
  </si>
  <si>
    <t xml:space="preserve">Gépek és felszerelés </t>
  </si>
  <si>
    <t xml:space="preserve">A 130. funkció finanszírozási forrásai:</t>
  </si>
  <si>
    <t xml:space="preserve">A 130. funkció összesen:  </t>
  </si>
  <si>
    <t xml:space="preserve">A 2.1. fejezet finanszírozási forrásai:  </t>
  </si>
  <si>
    <t xml:space="preserve">A 2.1.  FEJEZET ÖSSZESEN </t>
  </si>
  <si>
    <t xml:space="preserve">2.2.</t>
  </si>
  <si>
    <t xml:space="preserve">KÖZADÓSSÁG IGAZGATÁSA</t>
  </si>
  <si>
    <t xml:space="preserve">Kamattörlesztés hazai üzletviteli bankoknak</t>
  </si>
  <si>
    <t xml:space="preserve">Alaptőketörlesztés hazai üzletviteli bankoknak </t>
  </si>
  <si>
    <t xml:space="preserve">A 170. funkció finanszírozási forrásai: </t>
  </si>
  <si>
    <t xml:space="preserve">A 170. összesen: </t>
  </si>
  <si>
    <t xml:space="preserve">A 2.2. fejezet finanszírozási forrásai:  </t>
  </si>
  <si>
    <t xml:space="preserve">A 2.2. FEJEZET ÖSSZESEN</t>
  </si>
  <si>
    <t xml:space="preserve">2.3.</t>
  </si>
  <si>
    <t xml:space="preserve">HELYI  KÖZÖSSÉGEK</t>
  </si>
  <si>
    <t xml:space="preserve">TISZAPART-ALVÉG HK </t>
  </si>
  <si>
    <t xml:space="preserve">Máshová nem sorolt általános közszolgáltatások </t>
  </si>
  <si>
    <t xml:space="preserve">A foglalkoztatottak  szociális  juttatásai </t>
  </si>
  <si>
    <t xml:space="preserve">Álladó kiadások </t>
  </si>
  <si>
    <t xml:space="preserve">Folyo  javítások és karbantartás </t>
  </si>
  <si>
    <t xml:space="preserve">Épületek és építési létesítmények </t>
  </si>
  <si>
    <t xml:space="preserve">A 160. funkció  finanszírozási forrásai:  </t>
  </si>
  <si>
    <t xml:space="preserve">.04</t>
  </si>
  <si>
    <t xml:space="preserve">Saját bevételek </t>
  </si>
  <si>
    <t xml:space="preserve">CENTAR-TÓPART HK</t>
  </si>
  <si>
    <t xml:space="preserve">A 160. funció  finanszírozási forrásai:  </t>
  </si>
  <si>
    <t xml:space="preserve">KERTEK HK  </t>
  </si>
  <si>
    <t xml:space="preserve">Máshová nem sorolt általános  közszolgáltatások </t>
  </si>
  <si>
    <t xml:space="preserve">FELSŐHEGY HK</t>
  </si>
  <si>
    <t xml:space="preserve">Máshová  nem sorolt általános közszolgáltatások </t>
  </si>
  <si>
    <t xml:space="preserve">BÁCSKA-BOGARAS HK</t>
  </si>
  <si>
    <t xml:space="preserve">Anyag</t>
  </si>
  <si>
    <t xml:space="preserve">Költségvetési bevételek </t>
  </si>
  <si>
    <t xml:space="preserve">A 160. funkció  összesen:  </t>
  </si>
  <si>
    <t xml:space="preserve">TORNYOS HK</t>
  </si>
  <si>
    <t xml:space="preserve">A foglalkoztatottak  keresete, pótlékai és  térítményei </t>
  </si>
  <si>
    <t xml:space="preserve">A munkaadót terhelő szociális  járulékok </t>
  </si>
  <si>
    <t xml:space="preserve">A foglalkoztatottak szociális juttatásai </t>
  </si>
  <si>
    <t xml:space="preserve">Adók, kötelező illetékek és büntetések</t>
  </si>
  <si>
    <t xml:space="preserve">A 160. funkció finanszírozási forrásai: </t>
  </si>
  <si>
    <t xml:space="preserve">A 160. funkció összesen: </t>
  </si>
  <si>
    <t xml:space="preserve">KEVI HK</t>
  </si>
  <si>
    <t xml:space="preserve">A foglalkoztatottak keresete, pótlékai és térítményei </t>
  </si>
  <si>
    <t xml:space="preserve">Az 1.10.  fejezet finanszírozási forrásai:  </t>
  </si>
  <si>
    <t xml:space="preserve">A 2.3. FEJEZET ÖSSZESEN:  </t>
  </si>
  <si>
    <t xml:space="preserve">2.4.</t>
  </si>
  <si>
    <t xml:space="preserve">TÖRTÉNELMI LEVÉLTÁR</t>
  </si>
  <si>
    <t xml:space="preserve">Egyéb általános  szolgáltatások </t>
  </si>
  <si>
    <t xml:space="preserve">A foglalkoztatottak  költségtérítései </t>
  </si>
  <si>
    <t xml:space="preserve">A foglalkoztatottak jutalma - jubiláris díjak </t>
  </si>
  <si>
    <t xml:space="preserve">A 133. funkció  finanszírozási forrásai:  </t>
  </si>
  <si>
    <t xml:space="preserve">A 133. funkció  összesen:  </t>
  </si>
  <si>
    <t xml:space="preserve">A 2.4. fejezet finanszírozási forrásai </t>
  </si>
  <si>
    <t xml:space="preserve">A 2.4. FEJEZET  ÖSSZESEN</t>
  </si>
  <si>
    <t xml:space="preserve">2.5.</t>
  </si>
  <si>
    <t xml:space="preserve">OKTATÁS  </t>
  </si>
  <si>
    <t xml:space="preserve">Snežana - Hófehérke Óvoda </t>
  </si>
  <si>
    <t xml:space="preserve">Iskoláskor előtti oktatás</t>
  </si>
  <si>
    <t xml:space="preserve">Adók, kötelező illetékek és bírságok </t>
  </si>
  <si>
    <t xml:space="preserve">A 911. funkció  finanszírozási forrásai:  </t>
  </si>
  <si>
    <t xml:space="preserve">A 911. funkció összesen:  </t>
  </si>
  <si>
    <t xml:space="preserve">ALAPFOKÚ OKTATÁS</t>
  </si>
  <si>
    <t xml:space="preserve">Stevan Sremac Általános Iskola  </t>
  </si>
  <si>
    <t xml:space="preserve">Alapfokú oktatás </t>
  </si>
  <si>
    <t xml:space="preserve">Egyéb adományok és átutalások </t>
  </si>
  <si>
    <t xml:space="preserve">415 - A foglalkoztatottak költségtérítései </t>
  </si>
  <si>
    <t xml:space="preserve">416 - A foglalkoztatottak jutalma </t>
  </si>
  <si>
    <t xml:space="preserve">421 - Állandó kiadások </t>
  </si>
  <si>
    <t xml:space="preserve">422 - Ingázási költségek </t>
  </si>
  <si>
    <t xml:space="preserve">423 - Szerződéses szolgáltatások </t>
  </si>
  <si>
    <t xml:space="preserve">424 - Szakosított szolgáltatások </t>
  </si>
  <si>
    <t xml:space="preserve">425 - Folyó javítások és karbantartás </t>
  </si>
  <si>
    <t xml:space="preserve">426 - Anyag  </t>
  </si>
  <si>
    <t xml:space="preserve">482 - Adók, kötelező illetékek és bírságok </t>
  </si>
  <si>
    <t xml:space="preserve">483 - Pénzbírságok és kötbérek bírósági végzések szerint</t>
  </si>
  <si>
    <t xml:space="preserve">A 912. funkció finanszírozási forrásai:</t>
  </si>
  <si>
    <t xml:space="preserve">A 912. funkció összesen:</t>
  </si>
  <si>
    <t xml:space="preserve">Stevan Mokranjac Általános Zeneiskola</t>
  </si>
  <si>
    <t xml:space="preserve">415 - A foglalkoztatottak költségtérítése </t>
  </si>
  <si>
    <t xml:space="preserve">416 - A foglalkoztatottak jutalma és egyéb külön kiadások </t>
  </si>
  <si>
    <t xml:space="preserve">A 912. funkció összesen</t>
  </si>
  <si>
    <t xml:space="preserve">KÖZÉPFOKÚ OKTATÁS</t>
  </si>
  <si>
    <t xml:space="preserve">Zentai Gimnázium </t>
  </si>
  <si>
    <t xml:space="preserve">Középfokú oktatás </t>
  </si>
  <si>
    <t xml:space="preserve">415 - A foglalkoztatottak költségtérítése</t>
  </si>
  <si>
    <t xml:space="preserve">423 - Általános  szolgáltatások </t>
  </si>
  <si>
    <t xml:space="preserve">515 - Nem anyagi jellegű vagyon </t>
  </si>
  <si>
    <t xml:space="preserve">A 922. funkció finanszírozási forrásai: </t>
  </si>
  <si>
    <t xml:space="preserve">A 922. funkció összesen: </t>
  </si>
  <si>
    <t xml:space="preserve">Bolyai Tehetséggondozó Gimnázium </t>
  </si>
  <si>
    <t xml:space="preserve">Középfokú oktatás diákotthonnal </t>
  </si>
  <si>
    <t xml:space="preserve">414 - A foglalkoztatottak szociális juttatásai </t>
  </si>
  <si>
    <t xml:space="preserve">A 923.  funkció finanszírozási forrásai:  </t>
  </si>
  <si>
    <t xml:space="preserve">A 923.  funkció összesen:  </t>
  </si>
  <si>
    <t xml:space="preserve">Közgazdasági-kereskedelmi Középiskola</t>
  </si>
  <si>
    <t xml:space="preserve">472 - Szociális védelmi térítmény a költségvetésből </t>
  </si>
  <si>
    <t xml:space="preserve">512 - Felszerelés </t>
  </si>
  <si>
    <t xml:space="preserve">A 922. funkció finanszírozási forrásai:</t>
  </si>
  <si>
    <t xml:space="preserve">Egészségügyi Középiskola  </t>
  </si>
  <si>
    <t xml:space="preserve">415 - A foglalkoztatottak  költségtérítése</t>
  </si>
  <si>
    <t xml:space="preserve">Máshová nem sorolt oktatás </t>
  </si>
  <si>
    <t xml:space="preserve">Egyéb külön kiadások - Reszorközi bizottság </t>
  </si>
  <si>
    <t xml:space="preserve">Állandó kiadások - biztosítási költségek </t>
  </si>
  <si>
    <t xml:space="preserve">465</t>
  </si>
  <si>
    <t xml:space="preserve">Egyéb dotációk és  átutalások </t>
  </si>
  <si>
    <t xml:space="preserve">Oktatási létesítmények és felszerelés </t>
  </si>
  <si>
    <t xml:space="preserve">Külföldi partnerség - projektum </t>
  </si>
  <si>
    <t xml:space="preserve">03</t>
  </si>
  <si>
    <t xml:space="preserve">A foglalkoztatottak szakmai továbbképzése</t>
  </si>
  <si>
    <t xml:space="preserve">472</t>
  </si>
  <si>
    <t xml:space="preserve">Tanulók utaztatása </t>
  </si>
  <si>
    <t xml:space="preserve">Egyetemisták ösztöndíjazása</t>
  </si>
  <si>
    <t xml:space="preserve">A 980. funkció finanszírozási forrásai:  </t>
  </si>
  <si>
    <t xml:space="preserve">A 980. funkció összesen:  </t>
  </si>
  <si>
    <t xml:space="preserve">A 2.5. fejezet finanszírozási forrásai: </t>
  </si>
  <si>
    <t xml:space="preserve">A 2.5. FEJEZET ÖSSZESEN</t>
  </si>
  <si>
    <t xml:space="preserve">2.6.</t>
  </si>
  <si>
    <t xml:space="preserve">KÖRNYEZETVÉDELEM</t>
  </si>
  <si>
    <t xml:space="preserve">Hulladékkezelés </t>
  </si>
  <si>
    <t xml:space="preserve">424</t>
  </si>
  <si>
    <t xml:space="preserve">Szakosított szolgáltatás - Tisztaság fenntartása</t>
  </si>
  <si>
    <t xml:space="preserve">Az 510. funkció finanszírozási forrásai:  </t>
  </si>
  <si>
    <t xml:space="preserve">Az 510. funkció összesen </t>
  </si>
  <si>
    <t xml:space="preserve">Szennyvízkezelés</t>
  </si>
  <si>
    <t xml:space="preserve">511</t>
  </si>
  <si>
    <t xml:space="preserve">Ép.és építm. - Csatornahálózat kiépítése a Kertek HK-ben</t>
  </si>
  <si>
    <t xml:space="preserve">Az 520. funkció finanszírozási forrásai:  </t>
  </si>
  <si>
    <t xml:space="preserve">Az 520. funkció összesen </t>
  </si>
  <si>
    <t xml:space="preserve">Környezetvédelmi költségvetési pénzalap </t>
  </si>
  <si>
    <t xml:space="preserve">426</t>
  </si>
  <si>
    <t xml:space="preserve">543</t>
  </si>
  <si>
    <t xml:space="preserve">Az  560. funkció finanszírozási forrásai:</t>
  </si>
  <si>
    <t xml:space="preserve">Az  560. funkció összesen:</t>
  </si>
  <si>
    <t xml:space="preserve">Máshová nem sorolt környezetvédelem </t>
  </si>
  <si>
    <t xml:space="preserve">Szúnyogirtás </t>
  </si>
  <si>
    <t xml:space="preserve">Kullancsirtás </t>
  </si>
  <si>
    <t xml:space="preserve">Kóbor ebek és macskák befogása             </t>
  </si>
  <si>
    <t xml:space="preserve">A 2.6. fejezet finanszírozási  forrásai </t>
  </si>
  <si>
    <t xml:space="preserve">A 2.6. FEJEZET ÖSSZESEN</t>
  </si>
  <si>
    <t xml:space="preserve">2.7.</t>
  </si>
  <si>
    <t xml:space="preserve">LAKÁS- ÉS KÖZÖSSÉGÜGYI TEENDŐK</t>
  </si>
  <si>
    <t xml:space="preserve">Közösségfejlesztés </t>
  </si>
  <si>
    <t xml:space="preserve">421</t>
  </si>
  <si>
    <t xml:space="preserve">Villanyáram-szolgáltatás - helyiségek és üres üzletek</t>
  </si>
  <si>
    <t xml:space="preserve">Telefon</t>
  </si>
  <si>
    <t xml:space="preserve">Fűtésköltségek </t>
  </si>
  <si>
    <t xml:space="preserve">04</t>
  </si>
  <si>
    <t xml:space="preserve">Internet</t>
  </si>
  <si>
    <t xml:space="preserve">423 </t>
  </si>
  <si>
    <t xml:space="preserve">Emlékművek karbantartása  </t>
  </si>
  <si>
    <t xml:space="preserve">Játszóterek karbantartása </t>
  </si>
  <si>
    <t xml:space="preserve">Létesítmények eltávolítása</t>
  </si>
  <si>
    <t xml:space="preserve">Zöld közterületek karbantartása</t>
  </si>
  <si>
    <t xml:space="preserve">Közkutak karbantartása</t>
  </si>
  <si>
    <t xml:space="preserve">Átereszek és csatornák földmunkái és karbantartása</t>
  </si>
  <si>
    <t xml:space="preserve">A városi strand és a Halász csárdánál levő strand rendezése</t>
  </si>
  <si>
    <t xml:space="preserve">425</t>
  </si>
  <si>
    <t xml:space="preserve">Épületek és létesítmények folyó javítása és karbantartása</t>
  </si>
  <si>
    <t xml:space="preserve">Üzlethelyiségek és a  községi vagyon költségei </t>
  </si>
  <si>
    <t xml:space="preserve">Előre nem látható munkálatok-sürgős beavatkozások </t>
  </si>
  <si>
    <t xml:space="preserve">Zenta tervei </t>
  </si>
  <si>
    <t xml:space="preserve">A sportcsarnok kiépítése</t>
  </si>
  <si>
    <t xml:space="preserve">Tornyoson a kút-vízfelfogó kiépítése</t>
  </si>
  <si>
    <t xml:space="preserve">Bogarason és Felsőhegyen a telefonhálózat újjáépítése</t>
  </si>
  <si>
    <t xml:space="preserve">05</t>
  </si>
  <si>
    <t xml:space="preserve">Munkálatok a Népkertben</t>
  </si>
  <si>
    <t xml:space="preserve">06</t>
  </si>
  <si>
    <t xml:space="preserve">Új parkolóhelyek kiépítése</t>
  </si>
  <si>
    <t xml:space="preserve">07</t>
  </si>
  <si>
    <t xml:space="preserve">A városháza  kupolájának szanálása</t>
  </si>
  <si>
    <t xml:space="preserve">08</t>
  </si>
  <si>
    <t xml:space="preserve">Zenta központjának újjáépítése</t>
  </si>
  <si>
    <t xml:space="preserve">09</t>
  </si>
  <si>
    <t xml:space="preserve">A vízvezeték újjáépítése </t>
  </si>
  <si>
    <t xml:space="preserve">A Népkerti kút adaptálása</t>
  </si>
  <si>
    <t xml:space="preserve">Termálkút kiépítése</t>
  </si>
  <si>
    <t xml:space="preserve">12</t>
  </si>
  <si>
    <t xml:space="preserve">Az ipari parkban trafóállomás kiépítése</t>
  </si>
  <si>
    <t xml:space="preserve">13</t>
  </si>
  <si>
    <t xml:space="preserve">Az ipari parkban út kiépítése  </t>
  </si>
  <si>
    <t xml:space="preserve">14</t>
  </si>
  <si>
    <t xml:space="preserve">A városi parkban  új szökőkút kiépítése </t>
  </si>
  <si>
    <t xml:space="preserve">15</t>
  </si>
  <si>
    <t xml:space="preserve">Terek rendezése</t>
  </si>
  <si>
    <t xml:space="preserve">16</t>
  </si>
  <si>
    <t xml:space="preserve">Ingatlan vásárlása</t>
  </si>
  <si>
    <t xml:space="preserve">17</t>
  </si>
  <si>
    <t xml:space="preserve">Piacok kiépítése és adaptálása</t>
  </si>
  <si>
    <t xml:space="preserve">Magas vízállás esetén a szennyvíz  átszivattyúzását szolgáló szivattyú</t>
  </si>
  <si>
    <t xml:space="preserve">A 620. funkció finanszírozási forrásai:  </t>
  </si>
  <si>
    <t xml:space="preserve">A 62. funkció összesen: </t>
  </si>
  <si>
    <t xml:space="preserve">Utcai kivilágítás</t>
  </si>
  <si>
    <t xml:space="preserve">Szakosított szolgáltatások - A közvilágítás karbantartása </t>
  </si>
  <si>
    <t xml:space="preserve">451</t>
  </si>
  <si>
    <t xml:space="preserve">Nem pénzügyi jellegű közvállalatok szubvenciói - a KLKV hitele </t>
  </si>
  <si>
    <t xml:space="preserve">A 640. funkció  finanszírozási forrásai:  </t>
  </si>
  <si>
    <t xml:space="preserve">A 640. funkció összesen:  </t>
  </si>
  <si>
    <t xml:space="preserve">A 2.7. fejezet finanszírozási forrásai: </t>
  </si>
  <si>
    <t xml:space="preserve">A 2.7. FEJEZET ÖSSZESEN</t>
  </si>
  <si>
    <t xml:space="preserve">2.8.</t>
  </si>
  <si>
    <t xml:space="preserve">KÖZGAZDASÁGI TEENDŐK </t>
  </si>
  <si>
    <t xml:space="preserve">A munkát illető általános teendők </t>
  </si>
  <si>
    <t xml:space="preserve">Szakosított  szolgáltatások </t>
  </si>
  <si>
    <t xml:space="preserve">A 412. funkció finanszírozási forrásai: </t>
  </si>
  <si>
    <t xml:space="preserve">A 412. funkció összesen:  </t>
  </si>
  <si>
    <t xml:space="preserve">Kisüzemi gazdasági és kisipari költségvetési pénzalap </t>
  </si>
  <si>
    <t xml:space="preserve">Magánvállalkozások támogatása</t>
  </si>
  <si>
    <t xml:space="preserve">A 411. funkció finanszírozási forrásai:</t>
  </si>
  <si>
    <t xml:space="preserve">A 411. funkció összesen: </t>
  </si>
  <si>
    <t xml:space="preserve">Mezőgazdaság </t>
  </si>
  <si>
    <t xml:space="preserve">Épületek és  építési létesítmények </t>
  </si>
  <si>
    <t xml:space="preserve">Erdőjavítás </t>
  </si>
  <si>
    <t xml:space="preserve">A 421. funkció finanszírozási forrásai: </t>
  </si>
  <si>
    <t xml:space="preserve">A 421. funkció összesen: </t>
  </si>
  <si>
    <t xml:space="preserve">Idegenforgalom-Zenta Közs. Idegenforgalmi Szervezete </t>
  </si>
  <si>
    <t xml:space="preserve">A foglakoztatottak szociális  juttatásai  </t>
  </si>
  <si>
    <t xml:space="preserve">Állandó  kiadások </t>
  </si>
  <si>
    <t xml:space="preserve">Tartózkodási illeték </t>
  </si>
  <si>
    <t xml:space="preserve">Jóváhagyott projektumok </t>
  </si>
  <si>
    <t xml:space="preserve">A 473. funkció finanszírozási forrásai:  </t>
  </si>
  <si>
    <t xml:space="preserve">A 473. funkció összesen:  </t>
  </si>
  <si>
    <t xml:space="preserve">Egyéb tevékenységek </t>
  </si>
  <si>
    <t xml:space="preserve">Önálló Vállalkozók Községi Egyesülete </t>
  </si>
  <si>
    <t xml:space="preserve">421 - Állandó költségek                                                   500.000</t>
  </si>
  <si>
    <t xml:space="preserve">422 - Ingázási költségek                                                     80.000</t>
  </si>
  <si>
    <t xml:space="preserve">423 - Szerződéses szolgáltatások                                      50.000</t>
  </si>
  <si>
    <t xml:space="preserve">425 - Folyó javítások és karbantartás                              50.000</t>
  </si>
  <si>
    <t xml:space="preserve">426 - Anyag                                                                       120.000</t>
  </si>
  <si>
    <t xml:space="preserve">511 - Épületek és építési létesítmények                         400.000</t>
  </si>
  <si>
    <t xml:space="preserve">512 - Gépek és felszerelés                                                 50.000                  </t>
  </si>
  <si>
    <t xml:space="preserve">Inkubátor Kft. </t>
  </si>
  <si>
    <t xml:space="preserve">411 - A foglakoztatottak keresete, pót.és térítm.         840.000</t>
  </si>
  <si>
    <t xml:space="preserve">412 - A munkaadót terhelő szociális  járulékok            175.000</t>
  </si>
  <si>
    <t xml:space="preserve">421 - Állandó költségek                                                     14.000</t>
  </si>
  <si>
    <t xml:space="preserve">423 - Szerződéses szolgáltatások                                    271.000</t>
  </si>
  <si>
    <t xml:space="preserve">Kormányok kívüli szervezetek dotálása</t>
  </si>
  <si>
    <t xml:space="preserve">Zentai Gazdakör           </t>
  </si>
  <si>
    <t xml:space="preserve">Mezőgazdászok Polgárok Egyesülete Felsőhegy                     </t>
  </si>
  <si>
    <t xml:space="preserve">Vajdasági Gazdakörök Egyesületeinek Szövetsége</t>
  </si>
  <si>
    <t xml:space="preserve">A 487. funkció finanszjrozási forrásai:  </t>
  </si>
  <si>
    <t xml:space="preserve">A 487. funkció összesen:  </t>
  </si>
  <si>
    <t xml:space="preserve">Közúti forgalom </t>
  </si>
  <si>
    <t xml:space="preserve">Szemaforok karbantartása</t>
  </si>
  <si>
    <t xml:space="preserve">A vertikális szignalizáció karbantartása</t>
  </si>
  <si>
    <t xml:space="preserve">A horizontális szignalizáció festése</t>
  </si>
  <si>
    <t xml:space="preserve">A helyi utak téli karbantartása</t>
  </si>
  <si>
    <t xml:space="preserve">Az apróköves utak kiépítése és karbantartása</t>
  </si>
  <si>
    <t xml:space="preserve">Az utak melletti útszegélyek karbantartása</t>
  </si>
  <si>
    <t xml:space="preserve">Az aszfaltutak melletti útszegélyek karbantartása</t>
  </si>
  <si>
    <t xml:space="preserve">A meglévő járdák szanálása és újak kiépítése</t>
  </si>
  <si>
    <t xml:space="preserve">A 451. funkció  finanszírozási forrásai:  </t>
  </si>
  <si>
    <t xml:space="preserve">A 451. funkció összesen:  </t>
  </si>
  <si>
    <t xml:space="preserve">Vízi  közlekedés</t>
  </si>
  <si>
    <t xml:space="preserve">Kormányon kívüli szervezetek dotálása - komp</t>
  </si>
  <si>
    <t xml:space="preserve">A 452. funkció finanszírozási forrásai: </t>
  </si>
  <si>
    <t xml:space="preserve">A 452. funkció összesen:</t>
  </si>
  <si>
    <t xml:space="preserve">Többrendeltetésű fejlesztési projektumok </t>
  </si>
  <si>
    <t xml:space="preserve">Nem anyagi vagyon</t>
  </si>
  <si>
    <t xml:space="preserve">A 474. funkció finanszírozási forrásai:</t>
  </si>
  <si>
    <t xml:space="preserve">A 474. funkció összesen:</t>
  </si>
  <si>
    <t xml:space="preserve">A 2.8. fejezet finanszírozási forrásai: </t>
  </si>
  <si>
    <t xml:space="preserve">A 2.8. FEJEZET ÖSSZESEN</t>
  </si>
  <si>
    <t xml:space="preserve">2.9.</t>
  </si>
  <si>
    <t xml:space="preserve">KORMÁNYON KÍVÜLI SZERVEZETEK DOTÁLÁSA</t>
  </si>
  <si>
    <t xml:space="preserve">Kormányon kívüli szervezetek dotálása </t>
  </si>
  <si>
    <t xml:space="preserve">Helyi Gyermekjóléti Akcióterv</t>
  </si>
  <si>
    <t xml:space="preserve">Helyi Ifjúsági Akcióterv  </t>
  </si>
  <si>
    <t xml:space="preserve">Helyi Roma  Akcióterv  </t>
  </si>
  <si>
    <t xml:space="preserve">Magyarok Világszövetsége</t>
  </si>
  <si>
    <t xml:space="preserve">Részvétel a kormányon kívüli  szervezetek projektumaiban</t>
  </si>
  <si>
    <t xml:space="preserve">Egyéb kormányon kívüli szervezetek </t>
  </si>
  <si>
    <t xml:space="preserve">Ci-Fi Polg. Egy. - számvevőségi szolgáltatások a polg.egy.</t>
  </si>
  <si>
    <t xml:space="preserve">A 2.9. fejezett finanszírozási forrásai: </t>
  </si>
  <si>
    <t xml:space="preserve">A 2.9. FEJEZET ÖSSZESEN</t>
  </si>
  <si>
    <t xml:space="preserve">2.10.</t>
  </si>
  <si>
    <t xml:space="preserve">KULTURÁLIS SZOLGÁLTATÁSOK</t>
  </si>
  <si>
    <t xml:space="preserve">THURZÓ LAJOS MOK</t>
  </si>
  <si>
    <t xml:space="preserve">Kulturális szolgáltatások </t>
  </si>
  <si>
    <t xml:space="preserve">Nem anyagi jellegű vagyon </t>
  </si>
  <si>
    <t xml:space="preserve">A 820. funkció finanszírozási forrásai: </t>
  </si>
  <si>
    <t xml:space="preserve">A 820. funkció összesen: </t>
  </si>
  <si>
    <t xml:space="preserve">ZENTAI MAGYAR KAMARASZÍNHÁZ</t>
  </si>
  <si>
    <t xml:space="preserve">STEVAN SREMAC ALAPÍTVÁNY</t>
  </si>
  <si>
    <t xml:space="preserve">Művelődési rendezvények szervezése</t>
  </si>
  <si>
    <t xml:space="preserve">A 820. funkció  finanszírozási forrásai </t>
  </si>
  <si>
    <t xml:space="preserve">Kulturális szolgáltatások - Községi rendezvények </t>
  </si>
  <si>
    <t xml:space="preserve">Zenta város ünnepe</t>
  </si>
  <si>
    <t xml:space="preserve">XI. Nemzetközi Kárpát-medencei  Aratóünnepség</t>
  </si>
  <si>
    <t xml:space="preserve">XI. Nemzetközi Birkanyíró- és Pörköltfőző Verseny</t>
  </si>
  <si>
    <t xml:space="preserve">Tudás Hatalom </t>
  </si>
  <si>
    <t xml:space="preserve">XIII. Nyári Ifjúsági Játékok </t>
  </si>
  <si>
    <t xml:space="preserve">Zeneakadémiai mesteriskola </t>
  </si>
  <si>
    <t xml:space="preserve">A helyi  közösségek napjának megünneplése</t>
  </si>
  <si>
    <t xml:space="preserve">Kukoricamorzsolás </t>
  </si>
  <si>
    <t xml:space="preserve">Lovasfesztivál </t>
  </si>
  <si>
    <t xml:space="preserve">Dohánynapok - Bogaras</t>
  </si>
  <si>
    <t xml:space="preserve">Nyári Falusi Napok - Tornyos </t>
  </si>
  <si>
    <t xml:space="preserve">Bábszínházak Nemzetközi Találkozója</t>
  </si>
  <si>
    <t xml:space="preserve">VI. Nyári Zenekar Tábor Zentán</t>
  </si>
  <si>
    <t xml:space="preserve">Egyéb rendezvények </t>
  </si>
  <si>
    <t xml:space="preserve">Újévvárás és karácsonyi vásár</t>
  </si>
  <si>
    <t xml:space="preserve">Zentai Motorostalálkozó</t>
  </si>
  <si>
    <t xml:space="preserve">VALLÁSI KÖZÖSSÉGEK </t>
  </si>
  <si>
    <t xml:space="preserve">Vallási és a közösség egyéb  szolgáltatásai  </t>
  </si>
  <si>
    <t xml:space="preserve">Kormányon kívüli szervezetek dotálása - vallási közösségek </t>
  </si>
  <si>
    <t xml:space="preserve">A 840. funkció finanszírozási forrásai:  </t>
  </si>
  <si>
    <t xml:space="preserve">A 840. funkció összesen:  </t>
  </si>
  <si>
    <t xml:space="preserve">Máshová nem sorolt rekreáció, kultúra és vallás</t>
  </si>
  <si>
    <t xml:space="preserve">412</t>
  </si>
  <si>
    <t xml:space="preserve">A szabadművészek szociális biztosítása</t>
  </si>
  <si>
    <t xml:space="preserve">421 </t>
  </si>
  <si>
    <t xml:space="preserve">Állandó  kiadások - Biztosítási költségek </t>
  </si>
  <si>
    <t xml:space="preserve">481</t>
  </si>
  <si>
    <t xml:space="preserve">Miroslav Antić Kamaraszínház</t>
  </si>
  <si>
    <t xml:space="preserve">A magyar néphagyomány fejlesztése</t>
  </si>
  <si>
    <t xml:space="preserve">Egyéb  kormányon kívüli szervezetek</t>
  </si>
  <si>
    <t xml:space="preserve">A 860. funkció finanszírozási forrásai:  </t>
  </si>
  <si>
    <t xml:space="preserve">A 860. funkció összesen:  </t>
  </si>
  <si>
    <t xml:space="preserve">A 2.10. fejezet finanszírozási forrásai </t>
  </si>
  <si>
    <t xml:space="preserve">A 2.10. FEJEZET ÖSSZESEN</t>
  </si>
  <si>
    <t xml:space="preserve">2.11.</t>
  </si>
  <si>
    <t xml:space="preserve">SPORTKULTÚRA</t>
  </si>
  <si>
    <t xml:space="preserve">Rekreációs  és sportszolgáltatás </t>
  </si>
  <si>
    <t xml:space="preserve">Állandó kiadások - Biztosítási költségek </t>
  </si>
  <si>
    <t xml:space="preserve">Élsportolók</t>
  </si>
  <si>
    <t xml:space="preserve">Sportösztöndíjak</t>
  </si>
  <si>
    <t xml:space="preserve">Zenta község Sportszövetsége</t>
  </si>
  <si>
    <t xml:space="preserve">Sportklubok</t>
  </si>
  <si>
    <t xml:space="preserve">Sportépületek</t>
  </si>
  <si>
    <t xml:space="preserve">Iskolai sport</t>
  </si>
  <si>
    <t xml:space="preserve">Sport mindenkinek</t>
  </si>
  <si>
    <t xml:space="preserve">Falusi sport</t>
  </si>
  <si>
    <t xml:space="preserve">A 810. funkció finanszírozási forrásai: </t>
  </si>
  <si>
    <t xml:space="preserve">A 810. funkció összesen:  </t>
  </si>
  <si>
    <t xml:space="preserve">A 2.11. fejezet finanszírozási forrásai </t>
  </si>
  <si>
    <t xml:space="preserve">A 2.11. FEJEZET ÖSSZESEN</t>
  </si>
  <si>
    <t xml:space="preserve">2.12.</t>
  </si>
  <si>
    <t xml:space="preserve">SZOCIÁLIS VÉDELEM </t>
  </si>
  <si>
    <t xml:space="preserve">090</t>
  </si>
  <si>
    <t xml:space="preserve">Szociális védelem - SZOCIÁLIS VÉDELMI KÖZPONT</t>
  </si>
  <si>
    <t xml:space="preserve">Szociális védelmi térítmény a költségvetésből </t>
  </si>
  <si>
    <t xml:space="preserve">A 090. funkció finanszírozási forrásai:  </t>
  </si>
  <si>
    <t xml:space="preserve">A 090. funkció összesen</t>
  </si>
  <si>
    <t xml:space="preserve">040</t>
  </si>
  <si>
    <t xml:space="preserve">Család és gyerekek </t>
  </si>
  <si>
    <t xml:space="preserve">Újszülött </t>
  </si>
  <si>
    <t xml:space="preserve">A 040. funkció finanszírozási forrásai: </t>
  </si>
  <si>
    <t xml:space="preserve">A 040. funkció összesen:  </t>
  </si>
  <si>
    <t xml:space="preserve">070</t>
  </si>
  <si>
    <t xml:space="preserve">Máshova  nem sorolt szociális támogatás a veszélyeztetett lakosságnak </t>
  </si>
  <si>
    <t xml:space="preserve">Átutalások egyéb hatalmi szinteknek - Caritas</t>
  </si>
  <si>
    <t xml:space="preserve">01 - Caritas - Népkonyha  </t>
  </si>
  <si>
    <t xml:space="preserve">02 - Caritas - Háziápolás</t>
  </si>
  <si>
    <t xml:space="preserve">03 - Kéz a  kézben - A gyerekek nappali tartózkodása</t>
  </si>
  <si>
    <t xml:space="preserve">04 - Vöröskereszt </t>
  </si>
  <si>
    <t xml:space="preserve">411 - A foglalkoztatottak  keresete, pótlékai és térítményei </t>
  </si>
  <si>
    <t xml:space="preserve">412 - A munkaadót terhelő szociális járulékok </t>
  </si>
  <si>
    <t xml:space="preserve">05 - Siketek és Nagyothallók Községközi  Szervezete </t>
  </si>
  <si>
    <t xml:space="preserve">A 070. funkció finanszírozási forrásai:</t>
  </si>
  <si>
    <t xml:space="preserve">A 070. funkció összesen:  </t>
  </si>
  <si>
    <t xml:space="preserve">A 2.12. fejezet finanszírozási forrásai </t>
  </si>
  <si>
    <t xml:space="preserve">A 2.12. FEJEZET ÖSSZESEN</t>
  </si>
  <si>
    <t xml:space="preserve">2.13.</t>
  </si>
  <si>
    <t xml:space="preserve">EGÉSZSÉGÜGY </t>
  </si>
  <si>
    <t xml:space="preserve">Máshová nem sorolt egészségügy </t>
  </si>
  <si>
    <t xml:space="preserve">Szakosított szolgáltatások - halottkém szolgálat</t>
  </si>
  <si>
    <t xml:space="preserve">A 760. funkció finanszírozási forrásai:  </t>
  </si>
  <si>
    <t xml:space="preserve">A 760. funkció összesen:</t>
  </si>
  <si>
    <t xml:space="preserve">A 2.13. fejezet finanszírozási forrásai </t>
  </si>
  <si>
    <t xml:space="preserve">A  2.13. FEJEZET  ÖSSZESEN</t>
  </si>
  <si>
    <t xml:space="preserve">2.14.</t>
  </si>
  <si>
    <t xml:space="preserve">TŰZVÉDELEM </t>
  </si>
  <si>
    <t xml:space="preserve">Tűzvédelmi szolgáltatások </t>
  </si>
  <si>
    <t xml:space="preserve">Községi Tűzvédelmi Szövetség </t>
  </si>
  <si>
    <t xml:space="preserve">Önkéntes Tűzoltó Szövetség</t>
  </si>
  <si>
    <t xml:space="preserve">421- Állandó kiadások</t>
  </si>
  <si>
    <t xml:space="preserve">425 - Folyó javítások és karbantartás</t>
  </si>
  <si>
    <t xml:space="preserve">Fúvószenekar</t>
  </si>
  <si>
    <t xml:space="preserve">A 320. funkció finanszírozási forrásai:  </t>
  </si>
  <si>
    <t xml:space="preserve">A 320. funkció összesen:  </t>
  </si>
  <si>
    <t xml:space="preserve">A 2.14. fejezet finanszírozási forrásai </t>
  </si>
  <si>
    <t xml:space="preserve">A 2.14. FEJEZET ÖSSZESEN</t>
  </si>
  <si>
    <t xml:space="preserve">2.15.</t>
  </si>
  <si>
    <t xml:space="preserve">VÉDELEM</t>
  </si>
  <si>
    <t xml:space="preserve">Polgárvédelem - rendkívüli helyzet</t>
  </si>
  <si>
    <t xml:space="preserve">423</t>
  </si>
  <si>
    <t xml:space="preserve">A 220. funkció finanszírozási forrásai:  </t>
  </si>
  <si>
    <t xml:space="preserve">A 220. funkció összesen: </t>
  </si>
  <si>
    <t xml:space="preserve">Védelem - máshová nem sorolt </t>
  </si>
  <si>
    <t xml:space="preserve">A 250. funkció finanszírozási forrásai:  </t>
  </si>
  <si>
    <t xml:space="preserve">A 250. funkció összesen:  </t>
  </si>
  <si>
    <t xml:space="preserve">A 2.15. fejezet finanszírozási forrásai: </t>
  </si>
  <si>
    <t xml:space="preserve">A 2.15. FEJEZET ÖSSZESEN</t>
  </si>
  <si>
    <t xml:space="preserve">2.16.</t>
  </si>
  <si>
    <t xml:space="preserve">A KÖZLEKEDÉSBIZTONSÁG ELŐMOZDÍTÁSA</t>
  </si>
  <si>
    <t xml:space="preserve">Rendőrségi szolgáltatások </t>
  </si>
  <si>
    <t xml:space="preserve">Épületek és építési létesítmények - útjavítások </t>
  </si>
  <si>
    <t xml:space="preserve">A 310. funkció finanszírozási forrásai: </t>
  </si>
  <si>
    <t xml:space="preserve">A 310. funkció összesen: </t>
  </si>
  <si>
    <t xml:space="preserve">A 2.16. fejezet finanszírozási forrásai: </t>
  </si>
  <si>
    <t xml:space="preserve">A 2.16. FEJEZET ÖSSZESEN</t>
  </si>
  <si>
    <t xml:space="preserve">ZENTA KÖZSÉG KÉPVISELŐ TESTÜLETE</t>
  </si>
  <si>
    <t xml:space="preserve">Председник СО Сента</t>
  </si>
  <si>
    <t xml:space="preserve">Szám: 401-14/2012-IV-03</t>
  </si>
  <si>
    <t xml:space="preserve">Анико Шир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\ ###\ ###\ ###"/>
    <numFmt numFmtId="167" formatCode="@"/>
    <numFmt numFmtId="168" formatCode="0.00%"/>
    <numFmt numFmtId="169" formatCode="0.00"/>
    <numFmt numFmtId="170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41"/>
    <col collapsed="false" customWidth="true" hidden="false" outlineLevel="0" max="3" min="3" style="2" width="6.7"/>
    <col collapsed="false" customWidth="true" hidden="false" outlineLevel="0" max="4" min="4" style="1" width="57.28"/>
    <col collapsed="false" customWidth="true" hidden="false" outlineLevel="0" max="5" min="5" style="3" width="11.13"/>
    <col collapsed="false" customWidth="true" hidden="false" outlineLevel="0" max="6" min="6" style="3" width="10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2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/>
      <c r="B7" s="6"/>
      <c r="C7" s="6"/>
      <c r="D7" s="6"/>
      <c r="E7" s="6"/>
      <c r="G7" s="3"/>
    </row>
    <row r="8" customFormat="false" ht="12.75" hidden="false" customHeight="true" outlineLevel="0" collapsed="false">
      <c r="A8" s="6"/>
      <c r="B8" s="6"/>
      <c r="C8" s="6"/>
      <c r="D8" s="6"/>
      <c r="E8" s="6"/>
      <c r="G8" s="3"/>
    </row>
    <row r="9" customFormat="false" ht="19.5" hidden="false" customHeight="true" outlineLevel="0" collapsed="false">
      <c r="A9" s="7"/>
      <c r="B9" s="7"/>
      <c r="C9" s="7"/>
      <c r="D9" s="7"/>
      <c r="E9" s="7"/>
      <c r="G9" s="3"/>
    </row>
    <row r="10" customFormat="false" ht="14.25" hidden="false" customHeight="true" outlineLevel="0" collapsed="false">
      <c r="A10" s="8"/>
      <c r="B10" s="8"/>
      <c r="C10" s="8"/>
      <c r="D10" s="8"/>
    </row>
    <row r="11" customFormat="false" ht="40.5" hidden="false" customHeight="true" outlineLevel="0" collapsed="false">
      <c r="A11" s="9" t="s">
        <v>5</v>
      </c>
      <c r="B11" s="10" t="s">
        <v>6</v>
      </c>
      <c r="C11" s="10"/>
      <c r="D11" s="11" t="s">
        <v>7</v>
      </c>
      <c r="E11" s="12" t="s">
        <v>8</v>
      </c>
      <c r="F11" s="13" t="s">
        <v>9</v>
      </c>
      <c r="G11" s="10" t="s">
        <v>10</v>
      </c>
    </row>
    <row r="12" customFormat="false" ht="15.75" hidden="false" customHeight="true" outlineLevel="0" collapsed="false">
      <c r="A12" s="9" t="n">
        <v>1</v>
      </c>
      <c r="B12" s="10" t="n">
        <v>2</v>
      </c>
      <c r="C12" s="10"/>
      <c r="D12" s="11" t="n">
        <v>3</v>
      </c>
      <c r="E12" s="12" t="n">
        <v>4</v>
      </c>
      <c r="F12" s="14" t="n">
        <v>5</v>
      </c>
      <c r="G12" s="14" t="s">
        <v>11</v>
      </c>
    </row>
    <row r="13" customFormat="false" ht="12.75" hidden="false" customHeight="true" outlineLevel="0" collapsed="false">
      <c r="A13" s="15"/>
      <c r="B13" s="16"/>
      <c r="C13" s="16"/>
      <c r="D13" s="17"/>
      <c r="E13" s="18"/>
      <c r="F13" s="19"/>
      <c r="G13" s="20"/>
    </row>
    <row r="14" customFormat="false" ht="12.75" hidden="false" customHeight="false" outlineLevel="0" collapsed="false">
      <c r="A14" s="21"/>
      <c r="B14" s="22" t="n">
        <v>321</v>
      </c>
      <c r="C14" s="23"/>
      <c r="D14" s="22" t="s">
        <v>12</v>
      </c>
      <c r="E14" s="24" t="n">
        <f aca="false">E15</f>
        <v>80000000</v>
      </c>
      <c r="F14" s="24" t="n">
        <f aca="false">F15</f>
        <v>68825307</v>
      </c>
      <c r="G14" s="25" t="n">
        <f aca="false">F14/E14</f>
        <v>0.8603163375</v>
      </c>
    </row>
    <row r="15" customFormat="false" ht="12.75" hidden="false" customHeight="false" outlineLevel="0" collapsed="false">
      <c r="A15" s="21"/>
      <c r="B15" s="26"/>
      <c r="C15" s="23" t="n">
        <v>321120</v>
      </c>
      <c r="D15" s="26" t="s">
        <v>13</v>
      </c>
      <c r="E15" s="27" t="n">
        <v>80000000</v>
      </c>
      <c r="F15" s="27" t="n">
        <v>68825307</v>
      </c>
      <c r="G15" s="28" t="n">
        <f aca="false">F15/E15</f>
        <v>0.8603163375</v>
      </c>
    </row>
    <row r="16" customFormat="false" ht="9" hidden="false" customHeight="true" outlineLevel="0" collapsed="false">
      <c r="A16" s="21"/>
      <c r="B16" s="26"/>
      <c r="C16" s="23"/>
      <c r="D16" s="26"/>
      <c r="E16" s="27"/>
      <c r="F16" s="27"/>
      <c r="G16" s="28"/>
    </row>
    <row r="17" customFormat="false" ht="12.75" hidden="false" customHeight="false" outlineLevel="0" collapsed="false">
      <c r="A17" s="29" t="s">
        <v>14</v>
      </c>
      <c r="B17" s="26"/>
      <c r="C17" s="23"/>
      <c r="D17" s="22" t="s">
        <v>15</v>
      </c>
      <c r="E17" s="27"/>
      <c r="F17" s="27"/>
      <c r="G17" s="28"/>
    </row>
    <row r="18" customFormat="false" ht="12.75" hidden="false" customHeight="false" outlineLevel="0" collapsed="false">
      <c r="A18" s="29"/>
      <c r="B18" s="26"/>
      <c r="C18" s="23"/>
      <c r="D18" s="22"/>
      <c r="E18" s="27"/>
      <c r="F18" s="27"/>
      <c r="G18" s="28"/>
    </row>
    <row r="19" customFormat="false" ht="12.75" hidden="false" customHeight="false" outlineLevel="0" collapsed="false">
      <c r="A19" s="21"/>
      <c r="B19" s="22" t="n">
        <v>711</v>
      </c>
      <c r="C19" s="23"/>
      <c r="D19" s="22" t="s">
        <v>16</v>
      </c>
      <c r="E19" s="24" t="n">
        <f aca="false">SUM(E20:E25)</f>
        <v>326015000</v>
      </c>
      <c r="F19" s="24" t="n">
        <f aca="false">SUM(F20:F25)</f>
        <v>157866530</v>
      </c>
      <c r="G19" s="25" t="n">
        <f aca="false">F19/E19</f>
        <v>0.484230878947288</v>
      </c>
    </row>
    <row r="20" customFormat="false" ht="12.75" hidden="false" customHeight="false" outlineLevel="0" collapsed="false">
      <c r="A20" s="21"/>
      <c r="B20" s="26"/>
      <c r="C20" s="23" t="n">
        <v>711110</v>
      </c>
      <c r="D20" s="26" t="s">
        <v>17</v>
      </c>
      <c r="E20" s="27" t="n">
        <v>276000000</v>
      </c>
      <c r="F20" s="27" t="n">
        <v>131730178</v>
      </c>
      <c r="G20" s="28" t="n">
        <f aca="false">F20/E20</f>
        <v>0.477283253623188</v>
      </c>
    </row>
    <row r="21" customFormat="false" ht="12.75" hidden="false" customHeight="false" outlineLevel="0" collapsed="false">
      <c r="A21" s="21"/>
      <c r="B21" s="26"/>
      <c r="C21" s="23" t="n">
        <v>711120</v>
      </c>
      <c r="D21" s="26" t="s">
        <v>18</v>
      </c>
      <c r="E21" s="27" t="n">
        <v>11500000</v>
      </c>
      <c r="F21" s="27" t="n">
        <v>5634900</v>
      </c>
      <c r="G21" s="28" t="n">
        <f aca="false">F21/E21</f>
        <v>0.489991304347826</v>
      </c>
    </row>
    <row r="22" customFormat="false" ht="12.75" hidden="false" customHeight="false" outlineLevel="0" collapsed="false">
      <c r="A22" s="21"/>
      <c r="B22" s="26"/>
      <c r="C22" s="23" t="n">
        <v>711140</v>
      </c>
      <c r="D22" s="26" t="s">
        <v>19</v>
      </c>
      <c r="E22" s="27" t="n">
        <v>13500000</v>
      </c>
      <c r="F22" s="27" t="n">
        <v>5572983</v>
      </c>
      <c r="G22" s="28" t="n">
        <f aca="false">F22/E22</f>
        <v>0.412813555555556</v>
      </c>
    </row>
    <row r="23" customFormat="false" ht="12.75" hidden="false" customHeight="false" outlineLevel="0" collapsed="false">
      <c r="A23" s="21"/>
      <c r="B23" s="26"/>
      <c r="C23" s="23" t="n">
        <v>711160</v>
      </c>
      <c r="D23" s="26" t="s">
        <v>20</v>
      </c>
      <c r="E23" s="27" t="n">
        <v>15000</v>
      </c>
      <c r="F23" s="27" t="n">
        <v>76025</v>
      </c>
      <c r="G23" s="28" t="n">
        <f aca="false">F23/E23</f>
        <v>5.06833333333333</v>
      </c>
    </row>
    <row r="24" customFormat="false" ht="12.75" hidden="false" customHeight="false" outlineLevel="0" collapsed="false">
      <c r="A24" s="21"/>
      <c r="B24" s="26"/>
      <c r="C24" s="23" t="n">
        <v>711180</v>
      </c>
      <c r="D24" s="26" t="s">
        <v>21</v>
      </c>
      <c r="E24" s="27"/>
      <c r="F24" s="27" t="n">
        <v>225055</v>
      </c>
      <c r="G24" s="25"/>
    </row>
    <row r="25" customFormat="false" ht="12.75" hidden="false" customHeight="false" outlineLevel="0" collapsed="false">
      <c r="A25" s="21"/>
      <c r="B25" s="26"/>
      <c r="C25" s="23" t="n">
        <v>711190</v>
      </c>
      <c r="D25" s="26" t="s">
        <v>22</v>
      </c>
      <c r="E25" s="27" t="n">
        <v>25000000</v>
      </c>
      <c r="F25" s="27" t="n">
        <v>14627389</v>
      </c>
      <c r="G25" s="28" t="n">
        <f aca="false">F25/E25</f>
        <v>0.58509556</v>
      </c>
    </row>
    <row r="26" customFormat="false" ht="12.75" hidden="false" customHeight="false" outlineLevel="0" collapsed="false">
      <c r="A26" s="21"/>
      <c r="B26" s="26"/>
      <c r="C26" s="23"/>
      <c r="D26" s="26"/>
      <c r="E26" s="27"/>
      <c r="F26" s="27"/>
      <c r="G26" s="28"/>
    </row>
    <row r="27" s="32" customFormat="true" ht="12.75" hidden="false" customHeight="false" outlineLevel="0" collapsed="false">
      <c r="A27" s="30"/>
      <c r="B27" s="22" t="n">
        <v>712</v>
      </c>
      <c r="C27" s="31"/>
      <c r="D27" s="22" t="s">
        <v>23</v>
      </c>
      <c r="E27" s="24"/>
      <c r="F27" s="24" t="n">
        <f aca="false">F28</f>
        <v>3373</v>
      </c>
      <c r="G27" s="25"/>
    </row>
    <row r="28" customFormat="false" ht="12.75" hidden="false" customHeight="false" outlineLevel="0" collapsed="false">
      <c r="A28" s="21"/>
      <c r="B28" s="26"/>
      <c r="C28" s="23" t="n">
        <v>712110</v>
      </c>
      <c r="D28" s="26" t="s">
        <v>24</v>
      </c>
      <c r="E28" s="27"/>
      <c r="F28" s="27" t="n">
        <v>3373</v>
      </c>
      <c r="G28" s="28"/>
    </row>
    <row r="29" customFormat="false" ht="12.75" hidden="false" customHeight="false" outlineLevel="0" collapsed="false">
      <c r="A29" s="21"/>
      <c r="B29" s="26"/>
      <c r="C29" s="23"/>
      <c r="D29" s="26"/>
      <c r="E29" s="27"/>
      <c r="F29" s="27"/>
      <c r="G29" s="28"/>
    </row>
    <row r="30" s="32" customFormat="true" ht="12.75" hidden="false" customHeight="false" outlineLevel="0" collapsed="false">
      <c r="A30" s="30"/>
      <c r="B30" s="22" t="n">
        <v>713</v>
      </c>
      <c r="C30" s="31"/>
      <c r="D30" s="22" t="s">
        <v>25</v>
      </c>
      <c r="E30" s="24" t="n">
        <f aca="false">SUM(E31:E33)</f>
        <v>56500000</v>
      </c>
      <c r="F30" s="24" t="n">
        <f aca="false">SUM(F31:F33)</f>
        <v>31436608</v>
      </c>
      <c r="G30" s="25" t="n">
        <f aca="false">F30/E30</f>
        <v>0.55640014159292</v>
      </c>
    </row>
    <row r="31" customFormat="false" ht="12.75" hidden="false" customHeight="false" outlineLevel="0" collapsed="false">
      <c r="A31" s="21"/>
      <c r="B31" s="26"/>
      <c r="C31" s="23" t="n">
        <v>713120</v>
      </c>
      <c r="D31" s="26" t="s">
        <v>26</v>
      </c>
      <c r="E31" s="27" t="n">
        <v>35000000</v>
      </c>
      <c r="F31" s="27" t="n">
        <v>21408841</v>
      </c>
      <c r="G31" s="28" t="n">
        <f aca="false">F31/E31</f>
        <v>0.611681171428572</v>
      </c>
    </row>
    <row r="32" customFormat="false" ht="12.75" hidden="false" customHeight="false" outlineLevel="0" collapsed="false">
      <c r="A32" s="21"/>
      <c r="B32" s="26"/>
      <c r="C32" s="23" t="n">
        <v>713310</v>
      </c>
      <c r="D32" s="26" t="s">
        <v>27</v>
      </c>
      <c r="E32" s="27" t="n">
        <v>1500000</v>
      </c>
      <c r="F32" s="27" t="n">
        <v>833823</v>
      </c>
      <c r="G32" s="28" t="n">
        <f aca="false">F32/E32</f>
        <v>0.555882</v>
      </c>
    </row>
    <row r="33" customFormat="false" ht="12.75" hidden="false" customHeight="false" outlineLevel="0" collapsed="false">
      <c r="A33" s="21"/>
      <c r="B33" s="26"/>
      <c r="C33" s="23" t="n">
        <v>713420</v>
      </c>
      <c r="D33" s="26" t="s">
        <v>28</v>
      </c>
      <c r="E33" s="27" t="n">
        <v>20000000</v>
      </c>
      <c r="F33" s="27" t="n">
        <v>9193944</v>
      </c>
      <c r="G33" s="28" t="n">
        <f aca="false">F33/E33</f>
        <v>0.4596972</v>
      </c>
    </row>
    <row r="34" customFormat="false" ht="12.75" hidden="false" customHeight="false" outlineLevel="0" collapsed="false">
      <c r="A34" s="21"/>
      <c r="B34" s="26"/>
      <c r="C34" s="23"/>
      <c r="D34" s="26"/>
      <c r="E34" s="27"/>
      <c r="F34" s="27"/>
      <c r="G34" s="28"/>
    </row>
    <row r="35" s="32" customFormat="true" ht="12.75" hidden="false" customHeight="false" outlineLevel="0" collapsed="false">
      <c r="A35" s="30"/>
      <c r="B35" s="22" t="n">
        <v>714</v>
      </c>
      <c r="C35" s="31"/>
      <c r="D35" s="22" t="s">
        <v>29</v>
      </c>
      <c r="E35" s="24" t="n">
        <f aca="false">SUM(E36:E43)</f>
        <v>41070000</v>
      </c>
      <c r="F35" s="24" t="n">
        <f aca="false">SUM(F36:F43)</f>
        <v>15774514</v>
      </c>
      <c r="G35" s="25" t="n">
        <f aca="false">F35/E35</f>
        <v>0.384088483077672</v>
      </c>
    </row>
    <row r="36" customFormat="false" ht="12.75" hidden="false" customHeight="false" outlineLevel="0" collapsed="false">
      <c r="A36" s="21"/>
      <c r="B36" s="26"/>
      <c r="C36" s="23" t="n">
        <v>714420</v>
      </c>
      <c r="D36" s="26" t="s">
        <v>30</v>
      </c>
      <c r="E36" s="27" t="n">
        <v>150000</v>
      </c>
      <c r="F36" s="27" t="n">
        <v>125778</v>
      </c>
      <c r="G36" s="28" t="n">
        <f aca="false">F36/E36</f>
        <v>0.83852</v>
      </c>
    </row>
    <row r="37" customFormat="false" ht="12.75" hidden="false" customHeight="false" outlineLevel="0" collapsed="false">
      <c r="A37" s="21"/>
      <c r="B37" s="26"/>
      <c r="C37" s="23" t="n">
        <v>714430</v>
      </c>
      <c r="D37" s="26" t="s">
        <v>31</v>
      </c>
      <c r="E37" s="27" t="n">
        <v>2000000</v>
      </c>
      <c r="F37" s="27" t="n">
        <v>915599</v>
      </c>
      <c r="G37" s="28" t="n">
        <f aca="false">F37/E37</f>
        <v>0.4577995</v>
      </c>
    </row>
    <row r="38" customFormat="false" ht="12.75" hidden="false" customHeight="false" outlineLevel="0" collapsed="false">
      <c r="A38" s="21"/>
      <c r="B38" s="26"/>
      <c r="C38" s="23" t="n">
        <v>714510</v>
      </c>
      <c r="D38" s="26" t="s">
        <v>32</v>
      </c>
      <c r="E38" s="27" t="n">
        <v>18000000</v>
      </c>
      <c r="F38" s="27" t="n">
        <v>8743832</v>
      </c>
      <c r="G38" s="28" t="n">
        <f aca="false">F38/E38</f>
        <v>0.485768444444444</v>
      </c>
    </row>
    <row r="39" customFormat="false" ht="12.75" hidden="false" customHeight="false" outlineLevel="0" collapsed="false">
      <c r="A39" s="21"/>
      <c r="B39" s="26"/>
      <c r="C39" s="23" t="n">
        <v>714540</v>
      </c>
      <c r="D39" s="26" t="s">
        <v>33</v>
      </c>
      <c r="E39" s="27" t="n">
        <v>3100000</v>
      </c>
      <c r="F39" s="27" t="n">
        <v>1285693</v>
      </c>
      <c r="G39" s="28" t="n">
        <f aca="false">F39/E39</f>
        <v>0.414739677419355</v>
      </c>
    </row>
    <row r="40" customFormat="false" ht="12.75" hidden="false" customHeight="false" outlineLevel="0" collapsed="false">
      <c r="A40" s="21"/>
      <c r="B40" s="26"/>
      <c r="C40" s="23" t="n">
        <v>714550</v>
      </c>
      <c r="D40" s="26" t="s">
        <v>34</v>
      </c>
      <c r="E40" s="27" t="n">
        <v>1200000</v>
      </c>
      <c r="F40" s="27" t="n">
        <v>392550</v>
      </c>
      <c r="G40" s="28" t="n">
        <f aca="false">F40/E40</f>
        <v>0.327125</v>
      </c>
    </row>
    <row r="41" customFormat="false" ht="12.75" hidden="false" customHeight="false" outlineLevel="0" collapsed="false">
      <c r="A41" s="21"/>
      <c r="B41" s="26"/>
      <c r="C41" s="23" t="n">
        <v>714560</v>
      </c>
      <c r="D41" s="26" t="s">
        <v>35</v>
      </c>
      <c r="E41" s="27" t="n">
        <v>15000000</v>
      </c>
      <c r="F41" s="27" t="n">
        <v>4301936</v>
      </c>
      <c r="G41" s="28" t="n">
        <f aca="false">F41/E41</f>
        <v>0.286795733333333</v>
      </c>
    </row>
    <row r="42" customFormat="false" ht="12.75" hidden="false" customHeight="false" outlineLevel="0" collapsed="false">
      <c r="A42" s="21"/>
      <c r="B42" s="26"/>
      <c r="C42" s="23" t="n">
        <v>714570</v>
      </c>
      <c r="D42" s="26" t="s">
        <v>36</v>
      </c>
      <c r="E42" s="27" t="n">
        <v>20000</v>
      </c>
      <c r="F42" s="27" t="n">
        <v>9126</v>
      </c>
      <c r="G42" s="28" t="n">
        <f aca="false">F42/E42</f>
        <v>0.4563</v>
      </c>
    </row>
    <row r="43" customFormat="false" ht="12.75" hidden="false" customHeight="false" outlineLevel="0" collapsed="false">
      <c r="A43" s="21"/>
      <c r="B43" s="26"/>
      <c r="C43" s="23" t="n">
        <v>714590</v>
      </c>
      <c r="D43" s="26" t="s">
        <v>37</v>
      </c>
      <c r="E43" s="27" t="n">
        <v>1600000</v>
      </c>
      <c r="F43" s="27"/>
      <c r="G43" s="28"/>
    </row>
    <row r="44" customFormat="false" ht="12.75" hidden="false" customHeight="false" outlineLevel="0" collapsed="false">
      <c r="A44" s="21"/>
      <c r="B44" s="26"/>
      <c r="C44" s="23"/>
      <c r="D44" s="26"/>
      <c r="E44" s="27"/>
      <c r="F44" s="27"/>
      <c r="G44" s="28"/>
    </row>
    <row r="45" s="32" customFormat="true" ht="12.75" hidden="false" customHeight="false" outlineLevel="0" collapsed="false">
      <c r="A45" s="30"/>
      <c r="B45" s="22" t="n">
        <v>716</v>
      </c>
      <c r="C45" s="31"/>
      <c r="D45" s="22" t="s">
        <v>38</v>
      </c>
      <c r="E45" s="24" t="n">
        <f aca="false">E46</f>
        <v>10000000</v>
      </c>
      <c r="F45" s="24" t="n">
        <f aca="false">F46</f>
        <v>2901546</v>
      </c>
      <c r="G45" s="25" t="n">
        <f aca="false">F45/E45</f>
        <v>0.2901546</v>
      </c>
    </row>
    <row r="46" customFormat="false" ht="12.75" hidden="false" customHeight="false" outlineLevel="0" collapsed="false">
      <c r="A46" s="21"/>
      <c r="B46" s="26"/>
      <c r="C46" s="23" t="n">
        <v>716110</v>
      </c>
      <c r="D46" s="26" t="s">
        <v>39</v>
      </c>
      <c r="E46" s="27" t="n">
        <v>10000000</v>
      </c>
      <c r="F46" s="27" t="n">
        <v>2901546</v>
      </c>
      <c r="G46" s="33" t="n">
        <f aca="false">F46/E46</f>
        <v>0.2901546</v>
      </c>
    </row>
    <row r="47" customFormat="false" ht="16.5" hidden="false" customHeight="true" outlineLevel="0" collapsed="false">
      <c r="A47" s="34"/>
      <c r="B47" s="35"/>
      <c r="C47" s="36"/>
      <c r="D47" s="37" t="s">
        <v>40</v>
      </c>
      <c r="E47" s="38" t="n">
        <f aca="false">+E19+E30+E35+E45</f>
        <v>433585000</v>
      </c>
      <c r="F47" s="38" t="n">
        <f aca="false">+F19+F27+F30+F35+F45</f>
        <v>207982571</v>
      </c>
      <c r="G47" s="39" t="n">
        <f aca="false">F47/E47</f>
        <v>0.479681195152046</v>
      </c>
    </row>
    <row r="48" customFormat="false" ht="12" hidden="false" customHeight="true" outlineLevel="0" collapsed="false">
      <c r="A48" s="21"/>
      <c r="B48" s="26"/>
      <c r="C48" s="23"/>
      <c r="D48" s="40"/>
      <c r="E48" s="41"/>
      <c r="F48" s="41"/>
      <c r="G48" s="42"/>
    </row>
    <row r="49" customFormat="false" ht="12.75" hidden="false" customHeight="false" outlineLevel="0" collapsed="false">
      <c r="A49" s="29" t="s">
        <v>41</v>
      </c>
      <c r="B49" s="22"/>
      <c r="C49" s="23"/>
      <c r="D49" s="22" t="s">
        <v>42</v>
      </c>
      <c r="E49" s="27"/>
      <c r="F49" s="27"/>
      <c r="G49" s="28"/>
    </row>
    <row r="50" customFormat="false" ht="12.75" hidden="false" customHeight="true" outlineLevel="0" collapsed="false">
      <c r="A50" s="21"/>
      <c r="B50" s="22"/>
      <c r="C50" s="23"/>
      <c r="D50" s="26"/>
      <c r="E50" s="27"/>
      <c r="F50" s="27"/>
      <c r="G50" s="28"/>
    </row>
    <row r="51" s="32" customFormat="true" ht="12.75" hidden="false" customHeight="false" outlineLevel="0" collapsed="false">
      <c r="A51" s="30"/>
      <c r="B51" s="22" t="n">
        <v>731</v>
      </c>
      <c r="C51" s="31"/>
      <c r="D51" s="22" t="s">
        <v>43</v>
      </c>
      <c r="E51" s="24" t="n">
        <f aca="false">E52</f>
        <v>1000000</v>
      </c>
      <c r="F51" s="24" t="n">
        <f aca="false">F52</f>
        <v>0</v>
      </c>
      <c r="G51" s="25" t="n">
        <f aca="false">F51/E51</f>
        <v>0</v>
      </c>
    </row>
    <row r="52" customFormat="false" ht="12.75" hidden="false" customHeight="false" outlineLevel="0" collapsed="false">
      <c r="A52" s="21"/>
      <c r="B52" s="26"/>
      <c r="C52" s="23" t="n">
        <v>731150</v>
      </c>
      <c r="D52" s="26" t="s">
        <v>44</v>
      </c>
      <c r="E52" s="27" t="n">
        <v>1000000</v>
      </c>
      <c r="F52" s="27"/>
      <c r="G52" s="28"/>
    </row>
    <row r="53" customFormat="false" ht="12.75" hidden="false" customHeight="false" outlineLevel="0" collapsed="false">
      <c r="A53" s="21"/>
      <c r="B53" s="26"/>
      <c r="C53" s="23"/>
      <c r="D53" s="26"/>
      <c r="E53" s="27"/>
      <c r="F53" s="27"/>
      <c r="G53" s="28"/>
    </row>
    <row r="54" s="32" customFormat="true" ht="12.75" hidden="false" customHeight="false" outlineLevel="0" collapsed="false">
      <c r="A54" s="30"/>
      <c r="B54" s="22" t="n">
        <v>732</v>
      </c>
      <c r="C54" s="31"/>
      <c r="D54" s="22" t="s">
        <v>45</v>
      </c>
      <c r="E54" s="24" t="n">
        <f aca="false">+E55+E56</f>
        <v>2000000</v>
      </c>
      <c r="F54" s="24" t="n">
        <f aca="false">+F55+F56</f>
        <v>0</v>
      </c>
      <c r="G54" s="25" t="n">
        <f aca="false">F54/E54</f>
        <v>0</v>
      </c>
    </row>
    <row r="55" customFormat="false" ht="12.75" hidden="false" customHeight="false" outlineLevel="0" collapsed="false">
      <c r="A55" s="21"/>
      <c r="B55" s="26"/>
      <c r="C55" s="23" t="n">
        <v>732150</v>
      </c>
      <c r="D55" s="26" t="s">
        <v>46</v>
      </c>
      <c r="E55" s="27" t="n">
        <v>1000000</v>
      </c>
      <c r="F55" s="27"/>
      <c r="G55" s="28"/>
    </row>
    <row r="56" customFormat="false" ht="12.75" hidden="false" customHeight="false" outlineLevel="0" collapsed="false">
      <c r="A56" s="21"/>
      <c r="B56" s="26"/>
      <c r="C56" s="23" t="n">
        <v>732250</v>
      </c>
      <c r="D56" s="26" t="s">
        <v>47</v>
      </c>
      <c r="E56" s="27" t="n">
        <v>1000000</v>
      </c>
      <c r="F56" s="27"/>
      <c r="G56" s="28"/>
    </row>
    <row r="57" customFormat="false" ht="12.75" hidden="false" customHeight="false" outlineLevel="0" collapsed="false">
      <c r="A57" s="21"/>
      <c r="B57" s="26"/>
      <c r="C57" s="23"/>
      <c r="D57" s="26"/>
      <c r="E57" s="27"/>
      <c r="F57" s="27"/>
      <c r="G57" s="28"/>
    </row>
    <row r="58" s="32" customFormat="true" ht="12.75" hidden="false" customHeight="false" outlineLevel="0" collapsed="false">
      <c r="A58" s="30"/>
      <c r="B58" s="22" t="n">
        <v>733</v>
      </c>
      <c r="C58" s="31"/>
      <c r="D58" s="22" t="s">
        <v>48</v>
      </c>
      <c r="E58" s="24" t="n">
        <f aca="false">E59+E60</f>
        <v>125500000</v>
      </c>
      <c r="F58" s="24" t="n">
        <f aca="false">F59+F60</f>
        <v>69151490</v>
      </c>
      <c r="G58" s="25" t="n">
        <f aca="false">F58/E58</f>
        <v>0.551007888446215</v>
      </c>
    </row>
    <row r="59" customFormat="false" ht="12.75" hidden="false" customHeight="false" outlineLevel="0" collapsed="false">
      <c r="A59" s="21"/>
      <c r="B59" s="26"/>
      <c r="C59" s="23" t="n">
        <v>733150</v>
      </c>
      <c r="D59" s="26" t="s">
        <v>49</v>
      </c>
      <c r="E59" s="27" t="n">
        <v>63500000</v>
      </c>
      <c r="F59" s="27" t="n">
        <v>55493490</v>
      </c>
      <c r="G59" s="28" t="n">
        <f aca="false">F59/E59</f>
        <v>0.873913228346457</v>
      </c>
    </row>
    <row r="60" customFormat="false" ht="12.75" hidden="false" customHeight="false" outlineLevel="0" collapsed="false">
      <c r="A60" s="21"/>
      <c r="B60" s="26"/>
      <c r="C60" s="23" t="n">
        <v>733250</v>
      </c>
      <c r="D60" s="26" t="s">
        <v>50</v>
      </c>
      <c r="E60" s="27" t="n">
        <v>62000000</v>
      </c>
      <c r="F60" s="27" t="n">
        <v>13658000</v>
      </c>
      <c r="G60" s="28" t="n">
        <f aca="false">F60/E60</f>
        <v>0.220290322580645</v>
      </c>
    </row>
    <row r="61" customFormat="false" ht="19.5" hidden="false" customHeight="true" outlineLevel="0" collapsed="false">
      <c r="A61" s="34"/>
      <c r="B61" s="35"/>
      <c r="C61" s="36"/>
      <c r="D61" s="37" t="s">
        <v>51</v>
      </c>
      <c r="E61" s="38" t="n">
        <f aca="false">E51+E54+E58</f>
        <v>128500000</v>
      </c>
      <c r="F61" s="38" t="n">
        <f aca="false">F51+F54+F58</f>
        <v>69151490</v>
      </c>
      <c r="G61" s="39" t="n">
        <f aca="false">F61/E61</f>
        <v>0.538143891050584</v>
      </c>
    </row>
    <row r="62" customFormat="false" ht="12.75" hidden="false" customHeight="false" outlineLevel="0" collapsed="false">
      <c r="A62" s="29" t="s">
        <v>52</v>
      </c>
      <c r="B62" s="26"/>
      <c r="C62" s="23"/>
      <c r="D62" s="22" t="s">
        <v>53</v>
      </c>
      <c r="E62" s="27"/>
      <c r="F62" s="27"/>
      <c r="G62" s="28"/>
    </row>
    <row r="63" customFormat="false" ht="12.75" hidden="false" customHeight="false" outlineLevel="0" collapsed="false">
      <c r="A63" s="29"/>
      <c r="B63" s="26"/>
      <c r="C63" s="23"/>
      <c r="D63" s="22"/>
      <c r="E63" s="27"/>
      <c r="F63" s="27"/>
      <c r="G63" s="28"/>
    </row>
    <row r="64" s="32" customFormat="true" ht="12.75" hidden="false" customHeight="false" outlineLevel="0" collapsed="false">
      <c r="A64" s="30"/>
      <c r="B64" s="22" t="n">
        <v>741</v>
      </c>
      <c r="C64" s="31"/>
      <c r="D64" s="22" t="s">
        <v>54</v>
      </c>
      <c r="E64" s="24" t="n">
        <f aca="false">SUM(E65:E68)</f>
        <v>71000000</v>
      </c>
      <c r="F64" s="24" t="n">
        <f aca="false">SUM(F65:F68)</f>
        <v>21874307</v>
      </c>
      <c r="G64" s="25" t="n">
        <f aca="false">F64/E64</f>
        <v>0.308088830985916</v>
      </c>
    </row>
    <row r="65" customFormat="false" ht="12.75" hidden="false" customHeight="false" outlineLevel="0" collapsed="false">
      <c r="A65" s="21"/>
      <c r="B65" s="26"/>
      <c r="C65" s="23" t="n">
        <v>741150</v>
      </c>
      <c r="D65" s="26" t="s">
        <v>55</v>
      </c>
      <c r="E65" s="27" t="n">
        <v>9000000</v>
      </c>
      <c r="F65" s="27" t="n">
        <v>3711910</v>
      </c>
      <c r="G65" s="28" t="n">
        <f aca="false">F65/E65</f>
        <v>0.412434444444444</v>
      </c>
    </row>
    <row r="66" customFormat="false" ht="12.75" hidden="false" customHeight="false" outlineLevel="0" collapsed="false">
      <c r="A66" s="21"/>
      <c r="B66" s="26"/>
      <c r="C66" s="23" t="n">
        <v>741510</v>
      </c>
      <c r="D66" s="26" t="s">
        <v>56</v>
      </c>
      <c r="E66" s="27" t="n">
        <v>1000000</v>
      </c>
      <c r="F66" s="27" t="n">
        <v>182327</v>
      </c>
      <c r="G66" s="28" t="n">
        <f aca="false">F66/E66</f>
        <v>0.182327</v>
      </c>
    </row>
    <row r="67" customFormat="false" ht="12.75" hidden="false" customHeight="false" outlineLevel="0" collapsed="false">
      <c r="A67" s="21"/>
      <c r="B67" s="26"/>
      <c r="C67" s="23" t="n">
        <v>741520</v>
      </c>
      <c r="D67" s="26" t="s">
        <v>57</v>
      </c>
      <c r="E67" s="27" t="n">
        <v>29000000</v>
      </c>
      <c r="F67" s="27" t="n">
        <v>3922171</v>
      </c>
      <c r="G67" s="28" t="n">
        <f aca="false">F67/E67</f>
        <v>0.135247275862069</v>
      </c>
    </row>
    <row r="68" customFormat="false" ht="12.75" hidden="false" customHeight="false" outlineLevel="0" collapsed="false">
      <c r="A68" s="21"/>
      <c r="B68" s="26"/>
      <c r="C68" s="23" t="n">
        <v>741530</v>
      </c>
      <c r="D68" s="26" t="s">
        <v>58</v>
      </c>
      <c r="E68" s="27" t="n">
        <v>32000000</v>
      </c>
      <c r="F68" s="27" t="n">
        <v>14057899</v>
      </c>
      <c r="G68" s="28" t="n">
        <f aca="false">F68/E68</f>
        <v>0.43930934375</v>
      </c>
    </row>
    <row r="69" customFormat="false" ht="9" hidden="false" customHeight="true" outlineLevel="0" collapsed="false">
      <c r="A69" s="21"/>
      <c r="B69" s="26"/>
      <c r="C69" s="23"/>
      <c r="D69" s="26"/>
      <c r="E69" s="27"/>
      <c r="F69" s="27"/>
      <c r="G69" s="28"/>
    </row>
    <row r="70" s="32" customFormat="true" ht="12.75" hidden="false" customHeight="false" outlineLevel="0" collapsed="false">
      <c r="A70" s="30"/>
      <c r="B70" s="22" t="n">
        <v>742</v>
      </c>
      <c r="C70" s="31"/>
      <c r="D70" s="22" t="s">
        <v>59</v>
      </c>
      <c r="E70" s="24" t="n">
        <f aca="false">SUM(E71:E73)</f>
        <v>29700000</v>
      </c>
      <c r="F70" s="24" t="n">
        <f aca="false">SUM(F71:F73)</f>
        <v>11806221</v>
      </c>
      <c r="G70" s="25" t="n">
        <f aca="false">F70/E70</f>
        <v>0.397515858585859</v>
      </c>
    </row>
    <row r="71" customFormat="false" ht="24.75" hidden="false" customHeight="true" outlineLevel="0" collapsed="false">
      <c r="A71" s="21"/>
      <c r="B71" s="26"/>
      <c r="C71" s="23" t="n">
        <v>742150</v>
      </c>
      <c r="D71" s="6" t="s">
        <v>60</v>
      </c>
      <c r="E71" s="27" t="n">
        <v>23000000</v>
      </c>
      <c r="F71" s="27" t="n">
        <v>9297219</v>
      </c>
      <c r="G71" s="28" t="n">
        <f aca="false">F71/E71</f>
        <v>0.404226913043478</v>
      </c>
    </row>
    <row r="72" customFormat="false" ht="12.75" hidden="false" customHeight="false" outlineLevel="0" collapsed="false">
      <c r="A72" s="21"/>
      <c r="B72" s="26"/>
      <c r="C72" s="23" t="n">
        <v>742250</v>
      </c>
      <c r="D72" s="26" t="s">
        <v>61</v>
      </c>
      <c r="E72" s="27" t="n">
        <v>2500000</v>
      </c>
      <c r="F72" s="27" t="n">
        <v>847369</v>
      </c>
      <c r="G72" s="28" t="n">
        <f aca="false">F72/E72</f>
        <v>0.3389476</v>
      </c>
    </row>
    <row r="73" customFormat="false" ht="12.75" hidden="false" customHeight="false" outlineLevel="0" collapsed="false">
      <c r="A73" s="21"/>
      <c r="B73" s="26"/>
      <c r="C73" s="23" t="n">
        <v>742350</v>
      </c>
      <c r="D73" s="6" t="s">
        <v>62</v>
      </c>
      <c r="E73" s="27" t="n">
        <v>4200000</v>
      </c>
      <c r="F73" s="27" t="n">
        <v>1661633</v>
      </c>
      <c r="G73" s="28" t="n">
        <f aca="false">F73/E73</f>
        <v>0.395626904761905</v>
      </c>
    </row>
    <row r="74" customFormat="false" ht="10.5" hidden="false" customHeight="true" outlineLevel="0" collapsed="false">
      <c r="A74" s="21"/>
      <c r="B74" s="26"/>
      <c r="C74" s="23"/>
      <c r="D74" s="6"/>
      <c r="E74" s="27"/>
      <c r="F74" s="27"/>
      <c r="G74" s="28"/>
    </row>
    <row r="75" s="32" customFormat="true" ht="12.75" hidden="false" customHeight="false" outlineLevel="0" collapsed="false">
      <c r="A75" s="30"/>
      <c r="B75" s="22" t="n">
        <v>743</v>
      </c>
      <c r="C75" s="31"/>
      <c r="D75" s="22" t="s">
        <v>63</v>
      </c>
      <c r="E75" s="24" t="n">
        <f aca="false">+E76+E77</f>
        <v>6100000</v>
      </c>
      <c r="F75" s="24" t="n">
        <f aca="false">+F76+F77</f>
        <v>1483590</v>
      </c>
      <c r="G75" s="25" t="n">
        <f aca="false">F75/E75</f>
        <v>0.243211475409836</v>
      </c>
    </row>
    <row r="76" s="32" customFormat="true" ht="12.75" hidden="false" customHeight="false" outlineLevel="0" collapsed="false">
      <c r="A76" s="30"/>
      <c r="B76" s="22"/>
      <c r="C76" s="23" t="n">
        <v>743320</v>
      </c>
      <c r="D76" s="26" t="s">
        <v>64</v>
      </c>
      <c r="E76" s="27" t="n">
        <v>6000000</v>
      </c>
      <c r="F76" s="27" t="n">
        <v>1476090</v>
      </c>
      <c r="G76" s="28" t="n">
        <f aca="false">F76/E76</f>
        <v>0.246015</v>
      </c>
    </row>
    <row r="77" customFormat="false" ht="12.75" hidden="false" customHeight="true" outlineLevel="0" collapsed="false">
      <c r="A77" s="21"/>
      <c r="B77" s="26"/>
      <c r="C77" s="23" t="n">
        <v>743350</v>
      </c>
      <c r="D77" s="26" t="s">
        <v>65</v>
      </c>
      <c r="E77" s="27" t="n">
        <v>100000</v>
      </c>
      <c r="F77" s="27" t="n">
        <v>7500</v>
      </c>
      <c r="G77" s="28" t="n">
        <f aca="false">F77/E77</f>
        <v>0.075</v>
      </c>
    </row>
    <row r="78" customFormat="false" ht="12.75" hidden="false" customHeight="true" outlineLevel="0" collapsed="false">
      <c r="A78" s="21"/>
      <c r="B78" s="26"/>
      <c r="C78" s="23"/>
      <c r="D78" s="26"/>
      <c r="E78" s="27"/>
      <c r="F78" s="27"/>
      <c r="G78" s="28"/>
    </row>
    <row r="79" s="32" customFormat="true" ht="12.75" hidden="false" customHeight="false" outlineLevel="0" collapsed="false">
      <c r="A79" s="30"/>
      <c r="B79" s="31" t="n">
        <v>744</v>
      </c>
      <c r="C79" s="31"/>
      <c r="D79" s="43" t="s">
        <v>66</v>
      </c>
      <c r="E79" s="24" t="n">
        <f aca="false">+E80</f>
        <v>600000</v>
      </c>
      <c r="F79" s="24" t="n">
        <f aca="false">+F80</f>
        <v>2950000</v>
      </c>
      <c r="G79" s="25" t="n">
        <f aca="false">F79/E79</f>
        <v>4.91666666666667</v>
      </c>
    </row>
    <row r="80" customFormat="false" ht="12.75" hidden="false" customHeight="false" outlineLevel="0" collapsed="false">
      <c r="A80" s="21"/>
      <c r="B80" s="26"/>
      <c r="C80" s="23" t="n">
        <v>744150</v>
      </c>
      <c r="D80" s="26" t="s">
        <v>67</v>
      </c>
      <c r="E80" s="27" t="n">
        <v>600000</v>
      </c>
      <c r="F80" s="27" t="n">
        <v>2950000</v>
      </c>
      <c r="G80" s="28" t="n">
        <f aca="false">F80/E80</f>
        <v>4.91666666666667</v>
      </c>
    </row>
    <row r="81" customFormat="false" ht="9.75" hidden="false" customHeight="true" outlineLevel="0" collapsed="false">
      <c r="A81" s="21"/>
      <c r="B81" s="26"/>
      <c r="C81" s="23"/>
      <c r="D81" s="26"/>
      <c r="E81" s="27"/>
      <c r="F81" s="27"/>
      <c r="G81" s="28"/>
    </row>
    <row r="82" s="32" customFormat="true" ht="12.75" hidden="false" customHeight="false" outlineLevel="0" collapsed="false">
      <c r="A82" s="30"/>
      <c r="B82" s="22" t="n">
        <v>745</v>
      </c>
      <c r="C82" s="31"/>
      <c r="D82" s="22" t="s">
        <v>68</v>
      </c>
      <c r="E82" s="24" t="n">
        <f aca="false">+E83</f>
        <v>39455000</v>
      </c>
      <c r="F82" s="24" t="n">
        <f aca="false">+F83</f>
        <v>1884438</v>
      </c>
      <c r="G82" s="25" t="n">
        <f aca="false">F82/E82</f>
        <v>0.0477617032061843</v>
      </c>
    </row>
    <row r="83" customFormat="false" ht="12.75" hidden="false" customHeight="false" outlineLevel="0" collapsed="false">
      <c r="A83" s="21"/>
      <c r="B83" s="26"/>
      <c r="C83" s="23" t="n">
        <v>745150</v>
      </c>
      <c r="D83" s="26" t="s">
        <v>69</v>
      </c>
      <c r="E83" s="27" t="n">
        <v>39455000</v>
      </c>
      <c r="F83" s="27" t="n">
        <v>1884438</v>
      </c>
      <c r="G83" s="28" t="n">
        <f aca="false">F83/E83</f>
        <v>0.0477617032061843</v>
      </c>
    </row>
    <row r="84" customFormat="false" ht="12.75" hidden="false" customHeight="false" outlineLevel="0" collapsed="false">
      <c r="A84" s="21"/>
      <c r="B84" s="26"/>
      <c r="C84" s="23"/>
      <c r="D84" s="26"/>
      <c r="E84" s="27"/>
      <c r="F84" s="27"/>
      <c r="G84" s="28"/>
    </row>
    <row r="85" s="46" customFormat="true" ht="12.75" hidden="false" customHeight="false" outlineLevel="0" collapsed="false">
      <c r="A85" s="44"/>
      <c r="B85" s="31" t="n">
        <v>770</v>
      </c>
      <c r="C85" s="31"/>
      <c r="D85" s="45" t="s">
        <v>70</v>
      </c>
      <c r="E85" s="24" t="n">
        <f aca="false">+E86+E87</f>
        <v>1040000</v>
      </c>
      <c r="F85" s="24" t="n">
        <f aca="false">+F86+F87</f>
        <v>414456</v>
      </c>
      <c r="G85" s="25" t="n">
        <f aca="false">F85/E85</f>
        <v>0.398515384615385</v>
      </c>
    </row>
    <row r="86" customFormat="false" ht="12.75" hidden="false" customHeight="false" outlineLevel="0" collapsed="false">
      <c r="A86" s="21"/>
      <c r="B86" s="26"/>
      <c r="C86" s="23" t="n">
        <v>771110</v>
      </c>
      <c r="D86" s="26" t="s">
        <v>71</v>
      </c>
      <c r="E86" s="27" t="n">
        <v>1000000</v>
      </c>
      <c r="F86" s="27" t="n">
        <v>414456</v>
      </c>
      <c r="G86" s="28" t="n">
        <f aca="false">F86/E86</f>
        <v>0.414456</v>
      </c>
    </row>
    <row r="87" customFormat="false" ht="12.75" hidden="false" customHeight="false" outlineLevel="0" collapsed="false">
      <c r="A87" s="21"/>
      <c r="B87" s="26"/>
      <c r="C87" s="23" t="n">
        <v>772110</v>
      </c>
      <c r="D87" s="26" t="s">
        <v>72</v>
      </c>
      <c r="E87" s="27" t="n">
        <v>40000</v>
      </c>
      <c r="F87" s="27"/>
      <c r="G87" s="28"/>
    </row>
    <row r="88" customFormat="false" ht="12.75" hidden="false" customHeight="false" outlineLevel="0" collapsed="false">
      <c r="A88" s="21"/>
      <c r="B88" s="26"/>
      <c r="C88" s="23"/>
      <c r="D88" s="26"/>
      <c r="E88" s="47"/>
      <c r="F88" s="47"/>
      <c r="G88" s="48"/>
    </row>
    <row r="89" customFormat="false" ht="15.75" hidden="false" customHeight="true" outlineLevel="0" collapsed="false">
      <c r="A89" s="49"/>
      <c r="B89" s="50"/>
      <c r="C89" s="50"/>
      <c r="D89" s="51" t="s">
        <v>73</v>
      </c>
      <c r="E89" s="38" t="n">
        <f aca="false">+E64+E70+E75+E79+E82+E85+E88</f>
        <v>147895000</v>
      </c>
      <c r="F89" s="38" t="n">
        <f aca="false">+F64+F70+F75+F79+F82+F85+F88</f>
        <v>40413012</v>
      </c>
      <c r="G89" s="39" t="n">
        <f aca="false">F89/E89</f>
        <v>0.273254755062713</v>
      </c>
    </row>
    <row r="90" customFormat="false" ht="19.5" hidden="false" customHeight="true" outlineLevel="0" collapsed="false">
      <c r="A90" s="49" t="s">
        <v>74</v>
      </c>
      <c r="B90" s="49"/>
      <c r="C90" s="49"/>
      <c r="D90" s="49"/>
      <c r="E90" s="38" t="n">
        <f aca="false">+E47+E61+E89+E14</f>
        <v>789980000</v>
      </c>
      <c r="F90" s="38" t="n">
        <f aca="false">+F47+F61+F89+F14</f>
        <v>386372380</v>
      </c>
      <c r="G90" s="39" t="n">
        <f aca="false">F90/E90</f>
        <v>0.48909134408466</v>
      </c>
    </row>
    <row r="91" customFormat="false" ht="19.5" hidden="false" customHeight="true" outlineLevel="0" collapsed="false">
      <c r="A91" s="49" t="s">
        <v>75</v>
      </c>
      <c r="B91" s="49"/>
      <c r="C91" s="49"/>
      <c r="D91" s="49"/>
      <c r="E91" s="52" t="n">
        <v>43070000</v>
      </c>
      <c r="F91" s="52"/>
      <c r="G91" s="39" t="n">
        <f aca="false">F91/E91</f>
        <v>0</v>
      </c>
    </row>
    <row r="92" customFormat="false" ht="18.75" hidden="false" customHeight="true" outlineLevel="0" collapsed="false">
      <c r="A92" s="49" t="s">
        <v>76</v>
      </c>
      <c r="B92" s="49"/>
      <c r="C92" s="49"/>
      <c r="D92" s="49"/>
      <c r="E92" s="52" t="n">
        <f aca="false">+E90+E91</f>
        <v>833050000</v>
      </c>
      <c r="F92" s="52" t="n">
        <f aca="false">+F90+F91</f>
        <v>386372380</v>
      </c>
      <c r="G92" s="39" t="n">
        <f aca="false">F92/E92</f>
        <v>0.463804549546846</v>
      </c>
    </row>
    <row r="94" customFormat="false" ht="12.75" hidden="false" customHeight="false" outlineLevel="0" collapsed="false">
      <c r="C94" s="53"/>
    </row>
  </sheetData>
  <mergeCells count="14">
    <mergeCell ref="A1:G1"/>
    <mergeCell ref="A2:G2"/>
    <mergeCell ref="A3:G3"/>
    <mergeCell ref="A4:G4"/>
    <mergeCell ref="A5:G5"/>
    <mergeCell ref="A6:G6"/>
    <mergeCell ref="A7:E7"/>
    <mergeCell ref="A8:E8"/>
    <mergeCell ref="A9:E9"/>
    <mergeCell ref="B11:C11"/>
    <mergeCell ref="B12:C12"/>
    <mergeCell ref="A90:D90"/>
    <mergeCell ref="A91:D91"/>
    <mergeCell ref="A92:D9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7.13671875" defaultRowHeight="32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7"/>
    <col collapsed="false" customWidth="true" hidden="false" outlineLevel="0" max="3" min="3" style="54" width="14.85"/>
    <col collapsed="false" customWidth="true" hidden="false" outlineLevel="0" max="4" min="4" style="54" width="11.56"/>
    <col collapsed="false" customWidth="true" hidden="false" outlineLevel="0" max="5" min="5" style="54" width="10.99"/>
    <col collapsed="false" customWidth="true" hidden="false" outlineLevel="0" max="6" min="6" style="55" width="10.71"/>
    <col collapsed="false" customWidth="true" hidden="false" outlineLevel="0" max="7" min="7" style="56" width="9.14"/>
    <col collapsed="false" customWidth="false" hidden="false" outlineLevel="0" max="257" min="8" style="1" width="17.14"/>
  </cols>
  <sheetData>
    <row r="1" customFormat="false" ht="15" hidden="false" customHeight="true" outlineLevel="0" collapsed="false">
      <c r="A1" s="57"/>
      <c r="B1" s="57"/>
      <c r="C1" s="57"/>
      <c r="D1" s="57"/>
      <c r="E1" s="57"/>
      <c r="F1" s="1"/>
      <c r="G1" s="58"/>
    </row>
    <row r="2" customFormat="false" ht="19.5" hidden="false" customHeight="true" outlineLevel="0" collapsed="false">
      <c r="A2" s="59" t="s">
        <v>77</v>
      </c>
      <c r="B2" s="59"/>
      <c r="C2" s="59"/>
      <c r="D2" s="59"/>
      <c r="E2" s="59"/>
      <c r="F2" s="1"/>
      <c r="G2" s="58"/>
    </row>
    <row r="3" customFormat="false" ht="19.5" hidden="false" customHeight="true" outlineLevel="0" collapsed="false">
      <c r="A3" s="60"/>
      <c r="B3" s="60"/>
      <c r="C3" s="60"/>
      <c r="D3" s="60"/>
      <c r="E3" s="60"/>
      <c r="F3" s="61"/>
      <c r="G3" s="62"/>
    </row>
    <row r="4" s="69" customFormat="true" ht="52.5" hidden="false" customHeight="true" outlineLevel="0" collapsed="false">
      <c r="A4" s="63" t="s">
        <v>78</v>
      </c>
      <c r="B4" s="64" t="s">
        <v>79</v>
      </c>
      <c r="C4" s="65" t="s">
        <v>80</v>
      </c>
      <c r="D4" s="66" t="s">
        <v>81</v>
      </c>
      <c r="E4" s="66" t="s">
        <v>82</v>
      </c>
      <c r="F4" s="67" t="s">
        <v>83</v>
      </c>
      <c r="G4" s="68" t="s">
        <v>84</v>
      </c>
    </row>
    <row r="5" s="69" customFormat="true" ht="16.5" hidden="false" customHeight="true" outlineLevel="0" collapsed="false">
      <c r="A5" s="63" t="s">
        <v>85</v>
      </c>
      <c r="B5" s="64" t="s">
        <v>86</v>
      </c>
      <c r="C5" s="66" t="s">
        <v>87</v>
      </c>
      <c r="D5" s="66" t="n">
        <v>4</v>
      </c>
      <c r="E5" s="66" t="n">
        <v>5</v>
      </c>
      <c r="F5" s="70" t="n">
        <v>6</v>
      </c>
      <c r="G5" s="14" t="s">
        <v>88</v>
      </c>
    </row>
    <row r="6" s="32" customFormat="true" ht="15.95" hidden="false" customHeight="true" outlineLevel="0" collapsed="false">
      <c r="A6" s="71" t="n">
        <v>41</v>
      </c>
      <c r="B6" s="72" t="s">
        <v>89</v>
      </c>
      <c r="C6" s="73"/>
      <c r="D6" s="73"/>
      <c r="E6" s="74"/>
      <c r="F6" s="75"/>
      <c r="G6" s="76"/>
    </row>
    <row r="7" customFormat="false" ht="15.95" hidden="false" customHeight="true" outlineLevel="0" collapsed="false">
      <c r="A7" s="77" t="n">
        <v>411</v>
      </c>
      <c r="B7" s="26" t="s">
        <v>90</v>
      </c>
      <c r="C7" s="78" t="n">
        <v>162476226</v>
      </c>
      <c r="D7" s="78" t="n">
        <v>161198000</v>
      </c>
      <c r="E7" s="79" t="n">
        <v>82062659</v>
      </c>
      <c r="F7" s="80" t="n">
        <f aca="false">E7/C7</f>
        <v>0.505074871692305</v>
      </c>
      <c r="G7" s="81" t="n">
        <f aca="false">E7/D7</f>
        <v>0.509079883125101</v>
      </c>
    </row>
    <row r="8" customFormat="false" ht="15.95" hidden="false" customHeight="true" outlineLevel="0" collapsed="false">
      <c r="A8" s="77" t="n">
        <v>412</v>
      </c>
      <c r="B8" s="26" t="s">
        <v>91</v>
      </c>
      <c r="C8" s="78" t="n">
        <v>29233938</v>
      </c>
      <c r="D8" s="78" t="n">
        <v>28975000</v>
      </c>
      <c r="E8" s="79" t="n">
        <v>14749015</v>
      </c>
      <c r="F8" s="80" t="n">
        <f aca="false">E8/C8</f>
        <v>0.504516873505034</v>
      </c>
      <c r="G8" s="81" t="n">
        <f aca="false">E8/D8</f>
        <v>0.509025539257981</v>
      </c>
    </row>
    <row r="9" customFormat="false" ht="15.95" hidden="false" customHeight="true" outlineLevel="0" collapsed="false">
      <c r="A9" s="77" t="n">
        <v>413</v>
      </c>
      <c r="B9" s="26" t="s">
        <v>92</v>
      </c>
      <c r="C9" s="78"/>
      <c r="D9" s="78"/>
      <c r="E9" s="79"/>
      <c r="F9" s="80"/>
      <c r="G9" s="81"/>
    </row>
    <row r="10" customFormat="false" ht="15.95" hidden="false" customHeight="true" outlineLevel="0" collapsed="false">
      <c r="A10" s="77" t="n">
        <v>414</v>
      </c>
      <c r="B10" s="26" t="s">
        <v>93</v>
      </c>
      <c r="C10" s="78" t="n">
        <v>4091277</v>
      </c>
      <c r="D10" s="78" t="n">
        <v>3854000</v>
      </c>
      <c r="E10" s="79" t="n">
        <v>1511527</v>
      </c>
      <c r="F10" s="80" t="n">
        <f aca="false">E10/C10</f>
        <v>0.369451151804192</v>
      </c>
      <c r="G10" s="81" t="n">
        <f aca="false">E10/D10</f>
        <v>0.392196938245978</v>
      </c>
    </row>
    <row r="11" customFormat="false" ht="15.95" hidden="false" customHeight="true" outlineLevel="0" collapsed="false">
      <c r="A11" s="77" t="n">
        <v>415</v>
      </c>
      <c r="B11" s="26" t="s">
        <v>94</v>
      </c>
      <c r="C11" s="78" t="n">
        <v>1401000</v>
      </c>
      <c r="D11" s="78" t="n">
        <v>1401000</v>
      </c>
      <c r="E11" s="79" t="n">
        <v>514736</v>
      </c>
      <c r="F11" s="80" t="n">
        <f aca="false">E11/C11</f>
        <v>0.36740613847252</v>
      </c>
      <c r="G11" s="81" t="n">
        <f aca="false">E11/D11</f>
        <v>0.36740613847252</v>
      </c>
    </row>
    <row r="12" customFormat="false" ht="15.95" hidden="false" customHeight="true" outlineLevel="0" collapsed="false">
      <c r="A12" s="77" t="n">
        <v>416</v>
      </c>
      <c r="B12" s="26" t="s">
        <v>95</v>
      </c>
      <c r="C12" s="78" t="n">
        <v>5438809</v>
      </c>
      <c r="D12" s="78" t="n">
        <v>3540000</v>
      </c>
      <c r="E12" s="79" t="n">
        <v>3560021</v>
      </c>
      <c r="F12" s="80" t="n">
        <f aca="false">E12/C12</f>
        <v>0.65455893008929</v>
      </c>
      <c r="G12" s="81" t="n">
        <f aca="false">E12/D12</f>
        <v>1.00565564971751</v>
      </c>
    </row>
    <row r="13" customFormat="false" ht="15.95" hidden="false" customHeight="true" outlineLevel="0" collapsed="false">
      <c r="A13" s="77" t="n">
        <v>417</v>
      </c>
      <c r="B13" s="82" t="s">
        <v>96</v>
      </c>
      <c r="C13" s="78" t="n">
        <v>3000000</v>
      </c>
      <c r="D13" s="78" t="n">
        <v>3000000</v>
      </c>
      <c r="E13" s="79" t="n">
        <v>968336</v>
      </c>
      <c r="F13" s="80" t="n">
        <f aca="false">E13/C13</f>
        <v>0.322778666666667</v>
      </c>
      <c r="G13" s="81" t="n">
        <f aca="false">E13/D13</f>
        <v>0.322778666666667</v>
      </c>
    </row>
    <row r="14" s="32" customFormat="true" ht="15.95" hidden="false" customHeight="true" outlineLevel="0" collapsed="false">
      <c r="A14" s="83"/>
      <c r="B14" s="37"/>
      <c r="C14" s="84" t="n">
        <f aca="false">SUM(C7:C13)</f>
        <v>205641250</v>
      </c>
      <c r="D14" s="84" t="n">
        <f aca="false">SUM(D7:D13)</f>
        <v>201968000</v>
      </c>
      <c r="E14" s="85" t="n">
        <f aca="false">SUM(E7:E13)</f>
        <v>103366294</v>
      </c>
      <c r="F14" s="86" t="n">
        <f aca="false">E14/C14</f>
        <v>0.502653499723426</v>
      </c>
      <c r="G14" s="87" t="n">
        <f aca="false">E14/D14</f>
        <v>0.511795403232195</v>
      </c>
    </row>
    <row r="15" s="32" customFormat="true" ht="15.95" hidden="false" customHeight="true" outlineLevel="0" collapsed="false">
      <c r="A15" s="88" t="n">
        <v>42</v>
      </c>
      <c r="B15" s="22" t="s">
        <v>97</v>
      </c>
      <c r="C15" s="74"/>
      <c r="D15" s="74"/>
      <c r="E15" s="89"/>
      <c r="F15" s="75"/>
      <c r="G15" s="76"/>
    </row>
    <row r="16" customFormat="false" ht="15.95" hidden="false" customHeight="true" outlineLevel="0" collapsed="false">
      <c r="A16" s="77" t="n">
        <v>421</v>
      </c>
      <c r="B16" s="26" t="s">
        <v>98</v>
      </c>
      <c r="C16" s="78" t="n">
        <v>46403000</v>
      </c>
      <c r="D16" s="78" t="n">
        <v>46636000</v>
      </c>
      <c r="E16" s="79" t="n">
        <v>25097093</v>
      </c>
      <c r="F16" s="80" t="n">
        <f aca="false">E16/C16</f>
        <v>0.540850656207573</v>
      </c>
      <c r="G16" s="81" t="n">
        <f aca="false">E16/D16</f>
        <v>0.538148490436573</v>
      </c>
    </row>
    <row r="17" customFormat="false" ht="15.95" hidden="false" customHeight="true" outlineLevel="0" collapsed="false">
      <c r="A17" s="77" t="n">
        <v>422</v>
      </c>
      <c r="B17" s="26" t="s">
        <v>99</v>
      </c>
      <c r="C17" s="78" t="n">
        <v>2708386</v>
      </c>
      <c r="D17" s="78" t="n">
        <v>2710000</v>
      </c>
      <c r="E17" s="79" t="n">
        <v>1334869</v>
      </c>
      <c r="F17" s="80" t="n">
        <f aca="false">E17/C17</f>
        <v>0.492865123361293</v>
      </c>
      <c r="G17" s="81" t="n">
        <f aca="false">E17/D17</f>
        <v>0.492571586715867</v>
      </c>
    </row>
    <row r="18" customFormat="false" ht="15.95" hidden="false" customHeight="true" outlineLevel="0" collapsed="false">
      <c r="A18" s="77" t="n">
        <v>423</v>
      </c>
      <c r="B18" s="26" t="s">
        <v>100</v>
      </c>
      <c r="C18" s="78" t="n">
        <v>33774114</v>
      </c>
      <c r="D18" s="78" t="n">
        <v>34805000</v>
      </c>
      <c r="E18" s="79" t="n">
        <v>26728831</v>
      </c>
      <c r="F18" s="80" t="n">
        <f aca="false">E18/C18</f>
        <v>0.791399916515945</v>
      </c>
      <c r="G18" s="81" t="n">
        <f aca="false">E18/D18</f>
        <v>0.767959517310731</v>
      </c>
    </row>
    <row r="19" customFormat="false" ht="15.95" hidden="false" customHeight="true" outlineLevel="0" collapsed="false">
      <c r="A19" s="77" t="n">
        <v>424</v>
      </c>
      <c r="B19" s="26" t="s">
        <v>101</v>
      </c>
      <c r="C19" s="78" t="n">
        <v>102639000</v>
      </c>
      <c r="D19" s="78" t="n">
        <v>103485000</v>
      </c>
      <c r="E19" s="79" t="n">
        <v>37520316</v>
      </c>
      <c r="F19" s="80" t="n">
        <f aca="false">E19/C19</f>
        <v>0.365556133633414</v>
      </c>
      <c r="G19" s="81" t="n">
        <f aca="false">E19/D19</f>
        <v>0.362567676474851</v>
      </c>
    </row>
    <row r="20" customFormat="false" ht="15.95" hidden="false" customHeight="true" outlineLevel="0" collapsed="false">
      <c r="A20" s="77" t="n">
        <v>425</v>
      </c>
      <c r="B20" s="26" t="s">
        <v>102</v>
      </c>
      <c r="C20" s="78" t="n">
        <v>9344000</v>
      </c>
      <c r="D20" s="78" t="n">
        <v>11560000</v>
      </c>
      <c r="E20" s="79" t="n">
        <v>4106299</v>
      </c>
      <c r="F20" s="80" t="n">
        <f aca="false">E20/C20</f>
        <v>0.439458369006849</v>
      </c>
      <c r="G20" s="81" t="n">
        <f aca="false">E20/D20</f>
        <v>0.355216176470588</v>
      </c>
    </row>
    <row r="21" customFormat="false" ht="15.95" hidden="false" customHeight="true" outlineLevel="0" collapsed="false">
      <c r="A21" s="77" t="n">
        <v>426</v>
      </c>
      <c r="B21" s="26" t="s">
        <v>103</v>
      </c>
      <c r="C21" s="78" t="n">
        <v>11483500</v>
      </c>
      <c r="D21" s="78" t="n">
        <v>11613000</v>
      </c>
      <c r="E21" s="79" t="n">
        <v>5623903</v>
      </c>
      <c r="F21" s="80" t="n">
        <f aca="false">E21/C21</f>
        <v>0.489737710628293</v>
      </c>
      <c r="G21" s="81" t="n">
        <f aca="false">E21/D21</f>
        <v>0.484276500473607</v>
      </c>
    </row>
    <row r="22" s="32" customFormat="true" ht="15.95" hidden="false" customHeight="true" outlineLevel="0" collapsed="false">
      <c r="A22" s="83"/>
      <c r="B22" s="37"/>
      <c r="C22" s="84" t="n">
        <f aca="false">SUM(C16:C21)</f>
        <v>206352000</v>
      </c>
      <c r="D22" s="84" t="n">
        <f aca="false">SUM(D16:D21)</f>
        <v>210809000</v>
      </c>
      <c r="E22" s="85" t="n">
        <f aca="false">SUM(E16:E21)</f>
        <v>100411311</v>
      </c>
      <c r="F22" s="86" t="n">
        <f aca="false">E22/C22</f>
        <v>0.486602073156548</v>
      </c>
      <c r="G22" s="87" t="n">
        <f aca="false">E22/D22</f>
        <v>0.476314156416472</v>
      </c>
    </row>
    <row r="23" s="46" customFormat="true" ht="20.25" hidden="false" customHeight="true" outlineLevel="0" collapsed="false">
      <c r="A23" s="90" t="n">
        <v>44</v>
      </c>
      <c r="B23" s="91" t="s">
        <v>104</v>
      </c>
      <c r="C23" s="92"/>
      <c r="D23" s="92"/>
      <c r="E23" s="93"/>
      <c r="F23" s="94"/>
      <c r="G23" s="95"/>
    </row>
    <row r="24" customFormat="false" ht="15.95" hidden="false" customHeight="true" outlineLevel="0" collapsed="false">
      <c r="A24" s="77" t="n">
        <v>441</v>
      </c>
      <c r="B24" s="26" t="s">
        <v>105</v>
      </c>
      <c r="C24" s="78" t="n">
        <v>12168000</v>
      </c>
      <c r="D24" s="78" t="n">
        <v>12168000</v>
      </c>
      <c r="E24" s="79" t="n">
        <v>9444474</v>
      </c>
      <c r="F24" s="80" t="n">
        <f aca="false">E24/C24</f>
        <v>0.776173076923077</v>
      </c>
      <c r="G24" s="81" t="n">
        <f aca="false">E24/D24</f>
        <v>0.776173076923077</v>
      </c>
    </row>
    <row r="25" s="32" customFormat="true" ht="20.25" hidden="false" customHeight="true" outlineLevel="0" collapsed="false">
      <c r="A25" s="83"/>
      <c r="B25" s="37"/>
      <c r="C25" s="84" t="n">
        <f aca="false">+C24</f>
        <v>12168000</v>
      </c>
      <c r="D25" s="84" t="n">
        <f aca="false">+D24</f>
        <v>12168000</v>
      </c>
      <c r="E25" s="85" t="n">
        <f aca="false">+E24</f>
        <v>9444474</v>
      </c>
      <c r="F25" s="86" t="n">
        <f aca="false">E25/C25</f>
        <v>0.776173076923077</v>
      </c>
      <c r="G25" s="87" t="n">
        <f aca="false">E25/D25</f>
        <v>0.776173076923077</v>
      </c>
    </row>
    <row r="26" s="32" customFormat="true" ht="15.95" hidden="false" customHeight="true" outlineLevel="0" collapsed="false">
      <c r="A26" s="88" t="n">
        <v>45</v>
      </c>
      <c r="B26" s="22" t="s">
        <v>106</v>
      </c>
      <c r="C26" s="74"/>
      <c r="D26" s="74"/>
      <c r="E26" s="89"/>
      <c r="F26" s="75"/>
      <c r="G26" s="76"/>
    </row>
    <row r="27" customFormat="false" ht="15.95" hidden="false" customHeight="true" outlineLevel="0" collapsed="false">
      <c r="A27" s="77" t="n">
        <v>451</v>
      </c>
      <c r="B27" s="26" t="s">
        <v>107</v>
      </c>
      <c r="C27" s="78" t="n">
        <v>7100000</v>
      </c>
      <c r="D27" s="78" t="n">
        <v>9000000</v>
      </c>
      <c r="E27" s="79" t="n">
        <v>4230282</v>
      </c>
      <c r="F27" s="80" t="n">
        <f aca="false">E27/C27</f>
        <v>0.595814366197183</v>
      </c>
      <c r="G27" s="81" t="n">
        <f aca="false">E27/D27</f>
        <v>0.470031333333333</v>
      </c>
    </row>
    <row r="28" customFormat="false" ht="15.95" hidden="false" customHeight="true" outlineLevel="0" collapsed="false">
      <c r="A28" s="77" t="n">
        <v>454</v>
      </c>
      <c r="B28" s="26" t="s">
        <v>108</v>
      </c>
      <c r="C28" s="78" t="n">
        <v>650000</v>
      </c>
      <c r="D28" s="78"/>
      <c r="E28" s="79" t="n">
        <v>620700</v>
      </c>
      <c r="F28" s="80"/>
      <c r="G28" s="81"/>
    </row>
    <row r="29" s="32" customFormat="true" ht="15.95" hidden="false" customHeight="true" outlineLevel="0" collapsed="false">
      <c r="A29" s="83"/>
      <c r="B29" s="37"/>
      <c r="C29" s="84" t="n">
        <f aca="false">+C27+C28</f>
        <v>7750000</v>
      </c>
      <c r="D29" s="84" t="n">
        <f aca="false">+D27+D28</f>
        <v>9000000</v>
      </c>
      <c r="E29" s="85" t="n">
        <f aca="false">+E27+E28</f>
        <v>4850982</v>
      </c>
      <c r="F29" s="86" t="n">
        <f aca="false">E29/C29</f>
        <v>0.625933161290323</v>
      </c>
      <c r="G29" s="87" t="n">
        <f aca="false">E29/D29</f>
        <v>0.538998</v>
      </c>
    </row>
    <row r="30" s="32" customFormat="true" ht="15.95" hidden="false" customHeight="true" outlineLevel="0" collapsed="false">
      <c r="A30" s="88" t="n">
        <v>46</v>
      </c>
      <c r="B30" s="22" t="s">
        <v>42</v>
      </c>
      <c r="C30" s="74"/>
      <c r="D30" s="74"/>
      <c r="E30" s="89"/>
      <c r="F30" s="75"/>
      <c r="G30" s="76"/>
    </row>
    <row r="31" customFormat="false" ht="15.95" hidden="false" customHeight="true" outlineLevel="0" collapsed="false">
      <c r="A31" s="77" t="n">
        <v>463</v>
      </c>
      <c r="B31" s="26" t="s">
        <v>109</v>
      </c>
      <c r="C31" s="79" t="n">
        <v>32064191</v>
      </c>
      <c r="D31" s="79" t="n">
        <v>15144000</v>
      </c>
      <c r="E31" s="79" t="n">
        <v>24492126</v>
      </c>
      <c r="F31" s="80" t="n">
        <f aca="false">E31/C31</f>
        <v>0.763846684920259</v>
      </c>
      <c r="G31" s="81" t="n">
        <f aca="false">E31/D31</f>
        <v>1.6172824881141</v>
      </c>
    </row>
    <row r="32" customFormat="false" ht="15.95" hidden="false" customHeight="true" outlineLevel="0" collapsed="false">
      <c r="A32" s="77" t="n">
        <v>465</v>
      </c>
      <c r="B32" s="26" t="s">
        <v>110</v>
      </c>
      <c r="C32" s="78" t="n">
        <v>65494000</v>
      </c>
      <c r="D32" s="78" t="n">
        <v>62994000</v>
      </c>
      <c r="E32" s="79" t="n">
        <v>31572208</v>
      </c>
      <c r="F32" s="80" t="n">
        <f aca="false">E32/C32</f>
        <v>0.482062601154304</v>
      </c>
      <c r="G32" s="81" t="n">
        <f aca="false">E32/D32</f>
        <v>0.501193891481728</v>
      </c>
    </row>
    <row r="33" s="32" customFormat="true" ht="15.95" hidden="false" customHeight="true" outlineLevel="0" collapsed="false">
      <c r="A33" s="83"/>
      <c r="B33" s="37"/>
      <c r="C33" s="84" t="n">
        <f aca="false">SUM(C31:C32)</f>
        <v>97558191</v>
      </c>
      <c r="D33" s="84" t="n">
        <f aca="false">SUM(D31:D32)</f>
        <v>78138000</v>
      </c>
      <c r="E33" s="85" t="n">
        <f aca="false">SUM(E31:E32)</f>
        <v>56064334</v>
      </c>
      <c r="F33" s="86" t="n">
        <f aca="false">E33/C33</f>
        <v>0.574675826041096</v>
      </c>
      <c r="G33" s="87" t="n">
        <f aca="false">E33/D33</f>
        <v>0.717504082520669</v>
      </c>
    </row>
    <row r="34" s="32" customFormat="true" ht="15.95" hidden="false" customHeight="true" outlineLevel="0" collapsed="false">
      <c r="A34" s="90" t="n">
        <v>47</v>
      </c>
      <c r="B34" s="43" t="s">
        <v>111</v>
      </c>
      <c r="C34" s="43"/>
      <c r="D34" s="96"/>
      <c r="E34" s="89"/>
      <c r="F34" s="75"/>
      <c r="G34" s="76"/>
    </row>
    <row r="35" customFormat="false" ht="15.95" hidden="false" customHeight="true" outlineLevel="0" collapsed="false">
      <c r="A35" s="77" t="n">
        <v>472</v>
      </c>
      <c r="B35" s="26" t="s">
        <v>112</v>
      </c>
      <c r="C35" s="78" t="n">
        <v>17890000</v>
      </c>
      <c r="D35" s="78" t="n">
        <v>17790000</v>
      </c>
      <c r="E35" s="79" t="n">
        <v>9784477</v>
      </c>
      <c r="F35" s="80" t="n">
        <f aca="false">E35/C35</f>
        <v>0.546924371157071</v>
      </c>
      <c r="G35" s="81" t="n">
        <f aca="false">E35/D35</f>
        <v>0.549998707138842</v>
      </c>
    </row>
    <row r="36" s="32" customFormat="true" ht="15.95" hidden="false" customHeight="true" outlineLevel="0" collapsed="false">
      <c r="A36" s="83"/>
      <c r="B36" s="37"/>
      <c r="C36" s="84" t="n">
        <f aca="false">+C35</f>
        <v>17890000</v>
      </c>
      <c r="D36" s="84" t="n">
        <f aca="false">+D35</f>
        <v>17790000</v>
      </c>
      <c r="E36" s="85" t="n">
        <f aca="false">+E35</f>
        <v>9784477</v>
      </c>
      <c r="F36" s="86" t="n">
        <f aca="false">E36/C36</f>
        <v>0.546924371157071</v>
      </c>
      <c r="G36" s="87" t="n">
        <f aca="false">E36/D36</f>
        <v>0.549998707138842</v>
      </c>
    </row>
    <row r="37" s="32" customFormat="true" ht="15.95" hidden="false" customHeight="true" outlineLevel="0" collapsed="false">
      <c r="A37" s="88" t="n">
        <v>48</v>
      </c>
      <c r="B37" s="22" t="s">
        <v>113</v>
      </c>
      <c r="C37" s="74"/>
      <c r="D37" s="74"/>
      <c r="E37" s="89"/>
      <c r="F37" s="75"/>
      <c r="G37" s="76"/>
    </row>
    <row r="38" customFormat="false" ht="15.95" hidden="false" customHeight="true" outlineLevel="0" collapsed="false">
      <c r="A38" s="77" t="n">
        <v>481</v>
      </c>
      <c r="B38" s="26" t="s">
        <v>114</v>
      </c>
      <c r="C38" s="78" t="n">
        <v>31735840</v>
      </c>
      <c r="D38" s="78" t="n">
        <v>34047000</v>
      </c>
      <c r="E38" s="79" t="n">
        <v>13966061</v>
      </c>
      <c r="F38" s="80" t="n">
        <f aca="false">E38/C38</f>
        <v>0.44007220227982</v>
      </c>
      <c r="G38" s="81" t="n">
        <f aca="false">E38/D38</f>
        <v>0.410199459570594</v>
      </c>
    </row>
    <row r="39" customFormat="false" ht="15.95" hidden="false" customHeight="true" outlineLevel="0" collapsed="false">
      <c r="A39" s="77" t="n">
        <v>482</v>
      </c>
      <c r="B39" s="26" t="s">
        <v>115</v>
      </c>
      <c r="C39" s="78" t="n">
        <v>4610255</v>
      </c>
      <c r="D39" s="78" t="n">
        <v>4333000</v>
      </c>
      <c r="E39" s="79" t="n">
        <v>2179597</v>
      </c>
      <c r="F39" s="80" t="n">
        <f aca="false">E39/C39</f>
        <v>0.472771462749891</v>
      </c>
      <c r="G39" s="81" t="n">
        <f aca="false">E39/D39</f>
        <v>0.503022617124394</v>
      </c>
    </row>
    <row r="40" customFormat="false" ht="15.95" hidden="false" customHeight="true" outlineLevel="0" collapsed="false">
      <c r="A40" s="77" t="n">
        <v>483</v>
      </c>
      <c r="B40" s="26" t="s">
        <v>116</v>
      </c>
      <c r="C40" s="78" t="n">
        <v>85055</v>
      </c>
      <c r="D40" s="78"/>
      <c r="E40" s="79" t="n">
        <v>85050</v>
      </c>
      <c r="F40" s="80" t="n">
        <f aca="false">E40/C40</f>
        <v>0.999941214508259</v>
      </c>
      <c r="G40" s="81"/>
    </row>
    <row r="41" customFormat="false" ht="15.95" hidden="false" customHeight="true" outlineLevel="0" collapsed="false">
      <c r="A41" s="77" t="n">
        <v>485</v>
      </c>
      <c r="B41" s="26" t="s">
        <v>117</v>
      </c>
      <c r="C41" s="78" t="n">
        <v>750000</v>
      </c>
      <c r="D41" s="78"/>
      <c r="E41" s="79" t="n">
        <v>839615</v>
      </c>
      <c r="F41" s="80" t="n">
        <f aca="false">E41/C41</f>
        <v>1.11948666666667</v>
      </c>
      <c r="G41" s="81"/>
    </row>
    <row r="42" s="32" customFormat="true" ht="15.95" hidden="false" customHeight="true" outlineLevel="0" collapsed="false">
      <c r="A42" s="83"/>
      <c r="B42" s="37"/>
      <c r="C42" s="84" t="n">
        <f aca="false">SUM(C38:C41)</f>
        <v>37181150</v>
      </c>
      <c r="D42" s="84" t="n">
        <f aca="false">SUM(D38:D41)</f>
        <v>38380000</v>
      </c>
      <c r="E42" s="85" t="n">
        <f aca="false">SUM(E38:E41)</f>
        <v>17070323</v>
      </c>
      <c r="F42" s="86" t="n">
        <f aca="false">E42/C42</f>
        <v>0.459112292115763</v>
      </c>
      <c r="G42" s="87" t="n">
        <f aca="false">E42/D42</f>
        <v>0.44477131318395</v>
      </c>
    </row>
    <row r="43" s="32" customFormat="true" ht="15.95" hidden="false" customHeight="true" outlineLevel="0" collapsed="false">
      <c r="A43" s="90" t="n">
        <v>49</v>
      </c>
      <c r="B43" s="43" t="s">
        <v>118</v>
      </c>
      <c r="C43" s="43"/>
      <c r="D43" s="96"/>
      <c r="E43" s="89"/>
      <c r="F43" s="75"/>
      <c r="G43" s="76"/>
    </row>
    <row r="44" customFormat="false" ht="15.95" hidden="false" customHeight="true" outlineLevel="0" collapsed="false">
      <c r="A44" s="77" t="n">
        <v>499</v>
      </c>
      <c r="B44" s="26" t="s">
        <v>119</v>
      </c>
      <c r="C44" s="78" t="n">
        <v>1000000</v>
      </c>
      <c r="D44" s="78" t="n">
        <v>3000000</v>
      </c>
      <c r="E44" s="79"/>
      <c r="F44" s="80" t="n">
        <f aca="false">E44/C44</f>
        <v>0</v>
      </c>
      <c r="G44" s="81" t="n">
        <f aca="false">E44/D44</f>
        <v>0</v>
      </c>
    </row>
    <row r="45" s="32" customFormat="true" ht="15.95" hidden="false" customHeight="true" outlineLevel="0" collapsed="false">
      <c r="A45" s="83"/>
      <c r="B45" s="37"/>
      <c r="C45" s="84" t="n">
        <f aca="false">+C44</f>
        <v>1000000</v>
      </c>
      <c r="D45" s="84" t="n">
        <f aca="false">+D44</f>
        <v>3000000</v>
      </c>
      <c r="E45" s="85" t="n">
        <f aca="false">+E44</f>
        <v>0</v>
      </c>
      <c r="F45" s="86" t="n">
        <f aca="false">E45/C45</f>
        <v>0</v>
      </c>
      <c r="G45" s="87" t="n">
        <f aca="false">E45/D45</f>
        <v>0</v>
      </c>
    </row>
    <row r="46" s="32" customFormat="true" ht="15.95" hidden="false" customHeight="true" outlineLevel="0" collapsed="false">
      <c r="A46" s="88" t="n">
        <v>51</v>
      </c>
      <c r="B46" s="22" t="s">
        <v>120</v>
      </c>
      <c r="C46" s="74"/>
      <c r="D46" s="74"/>
      <c r="E46" s="89"/>
      <c r="F46" s="75"/>
      <c r="G46" s="76"/>
    </row>
    <row r="47" customFormat="false" ht="15.95" hidden="false" customHeight="true" outlineLevel="0" collapsed="false">
      <c r="A47" s="77" t="n">
        <v>511</v>
      </c>
      <c r="B47" s="26" t="s">
        <v>121</v>
      </c>
      <c r="C47" s="78" t="n">
        <v>165050409</v>
      </c>
      <c r="D47" s="78" t="n">
        <v>170397000</v>
      </c>
      <c r="E47" s="79" t="n">
        <v>48622378</v>
      </c>
      <c r="F47" s="80" t="n">
        <f aca="false">E47/C47</f>
        <v>0.294591078535286</v>
      </c>
      <c r="G47" s="81" t="n">
        <f aca="false">E47/D47</f>
        <v>0.285347617622376</v>
      </c>
    </row>
    <row r="48" customFormat="false" ht="15.95" hidden="false" customHeight="true" outlineLevel="0" collapsed="false">
      <c r="A48" s="77" t="n">
        <v>512</v>
      </c>
      <c r="B48" s="26" t="s">
        <v>122</v>
      </c>
      <c r="C48" s="78" t="n">
        <v>17437000</v>
      </c>
      <c r="D48" s="78" t="n">
        <v>15970000</v>
      </c>
      <c r="E48" s="79" t="n">
        <v>3873121</v>
      </c>
      <c r="F48" s="80" t="n">
        <f aca="false">E48/C48</f>
        <v>0.222120835006022</v>
      </c>
      <c r="G48" s="81" t="n">
        <f aca="false">E48/D48</f>
        <v>0.242524796493425</v>
      </c>
    </row>
    <row r="49" customFormat="false" ht="15.95" hidden="false" customHeight="true" outlineLevel="0" collapsed="false">
      <c r="A49" s="77" t="n">
        <v>515</v>
      </c>
      <c r="B49" s="26" t="s">
        <v>123</v>
      </c>
      <c r="C49" s="78" t="n">
        <v>700000</v>
      </c>
      <c r="D49" s="78"/>
      <c r="E49" s="79" t="n">
        <v>700000</v>
      </c>
      <c r="F49" s="80" t="n">
        <f aca="false">E49/C49</f>
        <v>1</v>
      </c>
      <c r="G49" s="81"/>
    </row>
    <row r="50" s="32" customFormat="true" ht="15.95" hidden="false" customHeight="true" outlineLevel="0" collapsed="false">
      <c r="A50" s="83"/>
      <c r="B50" s="37"/>
      <c r="C50" s="84" t="n">
        <f aca="false">SUM(C47:C49)</f>
        <v>183187409</v>
      </c>
      <c r="D50" s="84" t="n">
        <f aca="false">SUM(D47:D49)</f>
        <v>186367000</v>
      </c>
      <c r="E50" s="85" t="n">
        <f aca="false">SUM(E47:E49)</f>
        <v>53195499</v>
      </c>
      <c r="F50" s="86" t="n">
        <f aca="false">E50/C50</f>
        <v>0.290388402185436</v>
      </c>
      <c r="G50" s="87" t="n">
        <f aca="false">E50/D50</f>
        <v>0.285434111189213</v>
      </c>
    </row>
    <row r="51" s="32" customFormat="true" ht="15.95" hidden="false" customHeight="true" outlineLevel="0" collapsed="false">
      <c r="A51" s="88" t="n">
        <v>54</v>
      </c>
      <c r="B51" s="22" t="s">
        <v>124</v>
      </c>
      <c r="C51" s="74"/>
      <c r="D51" s="74"/>
      <c r="E51" s="89"/>
      <c r="F51" s="75"/>
      <c r="G51" s="76"/>
    </row>
    <row r="52" customFormat="false" ht="15.95" hidden="false" customHeight="true" outlineLevel="0" collapsed="false">
      <c r="A52" s="77" t="n">
        <v>543</v>
      </c>
      <c r="B52" s="26" t="s">
        <v>125</v>
      </c>
      <c r="C52" s="78" t="n">
        <v>7530000</v>
      </c>
      <c r="D52" s="78" t="n">
        <v>7360000</v>
      </c>
      <c r="E52" s="79" t="n">
        <v>1640119</v>
      </c>
      <c r="F52" s="80" t="n">
        <f aca="false">E52/C52</f>
        <v>0.217811288180611</v>
      </c>
      <c r="G52" s="81" t="n">
        <f aca="false">E52/D52</f>
        <v>0.222842255434783</v>
      </c>
    </row>
    <row r="53" s="32" customFormat="true" ht="15.95" hidden="false" customHeight="true" outlineLevel="0" collapsed="false">
      <c r="A53" s="83"/>
      <c r="B53" s="37"/>
      <c r="C53" s="84" t="n">
        <f aca="false">SUM(C52)</f>
        <v>7530000</v>
      </c>
      <c r="D53" s="84" t="n">
        <f aca="false">SUM(D52)</f>
        <v>7360000</v>
      </c>
      <c r="E53" s="85" t="n">
        <f aca="false">SUM(E52)</f>
        <v>1640119</v>
      </c>
      <c r="F53" s="86" t="n">
        <f aca="false">E53/C53</f>
        <v>0.217811288180611</v>
      </c>
      <c r="G53" s="87" t="n">
        <f aca="false">E53/D53</f>
        <v>0.222842255434783</v>
      </c>
    </row>
    <row r="54" s="32" customFormat="true" ht="15.95" hidden="false" customHeight="true" outlineLevel="0" collapsed="false">
      <c r="A54" s="88" t="n">
        <v>61</v>
      </c>
      <c r="B54" s="22" t="s">
        <v>126</v>
      </c>
      <c r="C54" s="74"/>
      <c r="D54" s="74"/>
      <c r="E54" s="89"/>
      <c r="F54" s="75"/>
      <c r="G54" s="76"/>
    </row>
    <row r="55" customFormat="false" ht="15.95" hidden="false" customHeight="true" outlineLevel="0" collapsed="false">
      <c r="A55" s="77" t="n">
        <v>611</v>
      </c>
      <c r="B55" s="26" t="s">
        <v>127</v>
      </c>
      <c r="C55" s="78" t="n">
        <v>25000000</v>
      </c>
      <c r="D55" s="78" t="n">
        <v>25000000</v>
      </c>
      <c r="E55" s="79" t="n">
        <v>9269988</v>
      </c>
      <c r="F55" s="80" t="n">
        <f aca="false">E55/C55</f>
        <v>0.37079952</v>
      </c>
      <c r="G55" s="81" t="n">
        <f aca="false">E55/D55</f>
        <v>0.37079952</v>
      </c>
    </row>
    <row r="56" s="32" customFormat="true" ht="15.95" hidden="false" customHeight="true" outlineLevel="0" collapsed="false">
      <c r="A56" s="83"/>
      <c r="B56" s="37"/>
      <c r="C56" s="84" t="n">
        <f aca="false">SUM(C55)</f>
        <v>25000000</v>
      </c>
      <c r="D56" s="84" t="n">
        <f aca="false">SUM(D55)</f>
        <v>25000000</v>
      </c>
      <c r="E56" s="85" t="n">
        <f aca="false">SUM(E55)</f>
        <v>9269988</v>
      </c>
      <c r="F56" s="86" t="n">
        <f aca="false">E56/C56</f>
        <v>0.37079952</v>
      </c>
      <c r="G56" s="87" t="n">
        <f aca="false">E56/D56</f>
        <v>0.37079952</v>
      </c>
    </row>
    <row r="57" customFormat="false" ht="15.95" hidden="false" customHeight="true" outlineLevel="0" collapsed="false">
      <c r="A57" s="97"/>
      <c r="B57" s="98" t="s">
        <v>128</v>
      </c>
      <c r="C57" s="99" t="n">
        <f aca="false">+C22+C25+C29+C33+C36+C42+C45+C50+C53+C56+C14</f>
        <v>801258000</v>
      </c>
      <c r="D57" s="99" t="n">
        <f aca="false">+D22+D25+D29+D33+D36+D42+D45+D50+D53+D56+D14</f>
        <v>789980000</v>
      </c>
      <c r="E57" s="100" t="n">
        <f aca="false">+E22+E25+E29+E33+E36+E42+E45+E50+E53+E56+E14</f>
        <v>365097801</v>
      </c>
      <c r="F57" s="101" t="n">
        <f aca="false">E57/C57</f>
        <v>0.45565573261047</v>
      </c>
      <c r="G57" s="87" t="n">
        <f aca="false">E57/D57</f>
        <v>0.462160815463683</v>
      </c>
    </row>
  </sheetData>
  <mergeCells count="4">
    <mergeCell ref="A1:E1"/>
    <mergeCell ref="A2:E2"/>
    <mergeCell ref="B34:C34"/>
    <mergeCell ref="B43:C43"/>
  </mergeCells>
  <printOptions headings="false" gridLines="false" gridLinesSet="true" horizontalCentered="false" verticalCentered="false"/>
  <pageMargins left="0.236111111111111" right="0.196527777777778" top="0.275694444444444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8"/>
  <sheetViews>
    <sheetView showFormulas="false" showGridLines="true" showRowColHeaders="true" showZeros="true" rightToLeft="false" tabSelected="false" showOutlineSymbols="true" defaultGridColor="true" view="normal" topLeftCell="A780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53.25" zeroHeight="false" outlineLevelRow="0" outlineLevelCol="0"/>
  <cols>
    <col collapsed="false" customWidth="true" hidden="false" outlineLevel="0" max="1" min="1" style="102" width="3.42"/>
    <col collapsed="false" customWidth="true" hidden="false" outlineLevel="0" max="2" min="2" style="103" width="3.99"/>
    <col collapsed="false" customWidth="true" hidden="false" outlineLevel="0" max="4" min="3" style="102" width="4.14"/>
    <col collapsed="false" customWidth="true" hidden="false" outlineLevel="0" max="5" min="5" style="102" width="3.99"/>
    <col collapsed="false" customWidth="true" hidden="false" outlineLevel="0" max="6" min="6" style="104" width="45.99"/>
    <col collapsed="false" customWidth="true" hidden="false" outlineLevel="0" max="7" min="7" style="105" width="8.99"/>
    <col collapsed="false" customWidth="true" hidden="false" outlineLevel="0" max="8" min="8" style="106" width="10.99"/>
    <col collapsed="false" customWidth="true" hidden="false" outlineLevel="0" max="9" min="9" style="105" width="9.56"/>
    <col collapsed="false" customWidth="true" hidden="false" outlineLevel="0" max="10" min="10" style="106" width="10.99"/>
    <col collapsed="false" customWidth="true" hidden="false" outlineLevel="0" max="11" min="11" style="105" width="11.28"/>
    <col collapsed="false" customWidth="true" hidden="false" outlineLevel="0" max="12" min="12" style="107" width="8.7"/>
    <col collapsed="false" customWidth="true" hidden="false" outlineLevel="0" max="13" min="13" style="107" width="7.42"/>
    <col collapsed="false" customWidth="false" hidden="false" outlineLevel="0" max="257" min="14" style="108" width="9.14"/>
  </cols>
  <sheetData>
    <row r="1" s="1" customFormat="true" ht="30" hidden="false" customHeight="true" outlineLevel="0" collapsed="false">
      <c r="A1" s="109" t="s">
        <v>129</v>
      </c>
      <c r="B1" s="109"/>
      <c r="C1" s="109"/>
      <c r="D1" s="109"/>
      <c r="E1" s="109"/>
      <c r="F1" s="109"/>
      <c r="G1" s="109"/>
      <c r="H1" s="109"/>
      <c r="I1" s="109"/>
      <c r="J1" s="109"/>
      <c r="L1" s="108"/>
    </row>
    <row r="2" s="1" customFormat="true" ht="12.75" hidden="false" customHeight="true" outlineLevel="0" collapsed="false">
      <c r="A2" s="110"/>
      <c r="B2" s="110"/>
      <c r="C2" s="110"/>
      <c r="D2" s="110"/>
      <c r="E2" s="110"/>
      <c r="F2" s="110"/>
      <c r="G2" s="111"/>
      <c r="H2" s="111"/>
      <c r="I2" s="111"/>
      <c r="J2" s="112"/>
      <c r="K2" s="105"/>
      <c r="L2" s="107"/>
      <c r="M2" s="107"/>
    </row>
    <row r="3" customFormat="false" ht="15" hidden="false" customHeight="true" outlineLevel="0" collapsed="false"/>
    <row r="4" customFormat="false" ht="40.5" hidden="false" customHeight="true" outlineLevel="0" collapsed="false">
      <c r="A4" s="113" t="s">
        <v>130</v>
      </c>
      <c r="B4" s="114" t="s">
        <v>131</v>
      </c>
      <c r="C4" s="113" t="s">
        <v>132</v>
      </c>
      <c r="D4" s="113" t="s">
        <v>133</v>
      </c>
      <c r="E4" s="115" t="s">
        <v>134</v>
      </c>
      <c r="F4" s="116" t="s">
        <v>7</v>
      </c>
      <c r="G4" s="66" t="s">
        <v>135</v>
      </c>
      <c r="H4" s="66"/>
      <c r="I4" s="66" t="s">
        <v>136</v>
      </c>
      <c r="J4" s="66"/>
      <c r="K4" s="117" t="s">
        <v>137</v>
      </c>
      <c r="L4" s="117" t="s">
        <v>138</v>
      </c>
      <c r="M4" s="117" t="s">
        <v>139</v>
      </c>
    </row>
    <row r="5" customFormat="false" ht="33.75" hidden="false" customHeight="true" outlineLevel="0" collapsed="false">
      <c r="A5" s="113"/>
      <c r="B5" s="114"/>
      <c r="C5" s="113"/>
      <c r="D5" s="113"/>
      <c r="E5" s="115"/>
      <c r="F5" s="116"/>
      <c r="G5" s="66"/>
      <c r="H5" s="66"/>
      <c r="I5" s="66"/>
      <c r="J5" s="66"/>
      <c r="K5" s="117"/>
      <c r="L5" s="117"/>
      <c r="M5" s="117"/>
    </row>
    <row r="6" s="120" customFormat="true" ht="13.5" hidden="false" customHeight="true" outlineLevel="0" collapsed="false">
      <c r="A6" s="116" t="n">
        <v>1</v>
      </c>
      <c r="B6" s="118" t="s">
        <v>86</v>
      </c>
      <c r="C6" s="116" t="n">
        <v>3</v>
      </c>
      <c r="D6" s="116" t="n">
        <v>4</v>
      </c>
      <c r="E6" s="116" t="n">
        <v>5</v>
      </c>
      <c r="F6" s="116" t="n">
        <v>6</v>
      </c>
      <c r="G6" s="118" t="n">
        <v>7</v>
      </c>
      <c r="H6" s="118"/>
      <c r="I6" s="118" t="s">
        <v>140</v>
      </c>
      <c r="J6" s="118"/>
      <c r="K6" s="14" t="s">
        <v>141</v>
      </c>
      <c r="L6" s="119" t="s">
        <v>142</v>
      </c>
      <c r="M6" s="119" t="s">
        <v>143</v>
      </c>
    </row>
    <row r="7" customFormat="false" ht="16.5" hidden="false" customHeight="true" outlineLevel="0" collapsed="false">
      <c r="A7" s="121" t="n">
        <v>1</v>
      </c>
      <c r="B7" s="122" t="s">
        <v>144</v>
      </c>
      <c r="C7" s="123"/>
      <c r="D7" s="110" t="s">
        <v>145</v>
      </c>
      <c r="E7" s="110"/>
      <c r="F7" s="124" t="s">
        <v>146</v>
      </c>
      <c r="G7" s="125"/>
      <c r="H7" s="126"/>
      <c r="I7" s="125"/>
      <c r="J7" s="126"/>
      <c r="K7" s="127"/>
      <c r="L7" s="128"/>
      <c r="M7" s="128"/>
    </row>
    <row r="8" customFormat="false" ht="15" hidden="false" customHeight="true" outlineLevel="0" collapsed="false">
      <c r="A8" s="129"/>
      <c r="B8" s="130"/>
      <c r="C8" s="131" t="n">
        <v>111</v>
      </c>
      <c r="D8" s="132"/>
      <c r="E8" s="132"/>
      <c r="F8" s="133" t="s">
        <v>147</v>
      </c>
      <c r="G8" s="134"/>
      <c r="H8" s="126"/>
      <c r="I8" s="134"/>
      <c r="J8" s="126"/>
      <c r="K8" s="135"/>
      <c r="L8" s="128"/>
      <c r="M8" s="128"/>
    </row>
    <row r="9" s="58" customFormat="true" ht="15" hidden="false" customHeight="true" outlineLevel="0" collapsed="false">
      <c r="A9" s="129"/>
      <c r="B9" s="130"/>
      <c r="C9" s="136"/>
      <c r="D9" s="110" t="n">
        <v>1</v>
      </c>
      <c r="E9" s="137" t="n">
        <v>411</v>
      </c>
      <c r="F9" s="82" t="s">
        <v>148</v>
      </c>
      <c r="G9" s="138"/>
      <c r="H9" s="139" t="n">
        <v>11663000</v>
      </c>
      <c r="I9" s="134"/>
      <c r="J9" s="126" t="n">
        <v>11663000</v>
      </c>
      <c r="K9" s="135" t="n">
        <v>5595328</v>
      </c>
      <c r="L9" s="128" t="n">
        <f aca="false">K9/H9</f>
        <v>0.479750321529624</v>
      </c>
      <c r="M9" s="128" t="n">
        <f aca="false">K9/J9</f>
        <v>0.479750321529624</v>
      </c>
    </row>
    <row r="10" s="58" customFormat="true" ht="15" hidden="false" customHeight="true" outlineLevel="0" collapsed="false">
      <c r="A10" s="129"/>
      <c r="B10" s="130"/>
      <c r="C10" s="136"/>
      <c r="D10" s="110" t="n">
        <f aca="false">D9+1</f>
        <v>2</v>
      </c>
      <c r="E10" s="110" t="n">
        <v>412</v>
      </c>
      <c r="F10" s="82" t="s">
        <v>149</v>
      </c>
      <c r="G10" s="138"/>
      <c r="H10" s="139" t="n">
        <v>2089000</v>
      </c>
      <c r="I10" s="134"/>
      <c r="J10" s="126" t="n">
        <v>2089000</v>
      </c>
      <c r="K10" s="135" t="n">
        <v>1001570</v>
      </c>
      <c r="L10" s="128" t="n">
        <f aca="false">K10/H10</f>
        <v>0.479449497367161</v>
      </c>
      <c r="M10" s="128" t="n">
        <f aca="false">K10/J10</f>
        <v>0.479449497367161</v>
      </c>
    </row>
    <row r="11" s="58" customFormat="true" ht="15" hidden="false" customHeight="true" outlineLevel="0" collapsed="false">
      <c r="A11" s="129"/>
      <c r="B11" s="130"/>
      <c r="C11" s="136"/>
      <c r="D11" s="110" t="n">
        <f aca="false">D10+1</f>
        <v>3</v>
      </c>
      <c r="E11" s="110" t="n">
        <v>416</v>
      </c>
      <c r="F11" s="82" t="s">
        <v>150</v>
      </c>
      <c r="G11" s="138"/>
      <c r="H11" s="139" t="n">
        <v>2000000</v>
      </c>
      <c r="I11" s="134"/>
      <c r="J11" s="126" t="n">
        <v>2967809</v>
      </c>
      <c r="K11" s="135" t="n">
        <v>2448305</v>
      </c>
      <c r="L11" s="128" t="n">
        <f aca="false">K11/H11</f>
        <v>1.2241525</v>
      </c>
      <c r="M11" s="128" t="n">
        <f aca="false">K11/J11</f>
        <v>0.824953694796397</v>
      </c>
    </row>
    <row r="12" s="58" customFormat="true" ht="15" hidden="false" customHeight="true" outlineLevel="0" collapsed="false">
      <c r="A12" s="129"/>
      <c r="B12" s="130"/>
      <c r="C12" s="136"/>
      <c r="D12" s="110" t="n">
        <f aca="false">D11+1</f>
        <v>4</v>
      </c>
      <c r="E12" s="110" t="n">
        <v>417</v>
      </c>
      <c r="F12" s="82" t="s">
        <v>96</v>
      </c>
      <c r="G12" s="138"/>
      <c r="H12" s="139" t="n">
        <v>3000000</v>
      </c>
      <c r="I12" s="134"/>
      <c r="J12" s="126" t="n">
        <v>3000000</v>
      </c>
      <c r="K12" s="135" t="n">
        <v>968336</v>
      </c>
      <c r="L12" s="128" t="n">
        <f aca="false">K12/H12</f>
        <v>0.322778666666667</v>
      </c>
      <c r="M12" s="128" t="n">
        <f aca="false">K12/J12</f>
        <v>0.322778666666667</v>
      </c>
    </row>
    <row r="13" s="58" customFormat="true" ht="15" hidden="false" customHeight="true" outlineLevel="0" collapsed="false">
      <c r="A13" s="129"/>
      <c r="B13" s="130"/>
      <c r="C13" s="136"/>
      <c r="D13" s="110" t="n">
        <f aca="false">D12+1</f>
        <v>5</v>
      </c>
      <c r="E13" s="110" t="n">
        <v>421</v>
      </c>
      <c r="F13" s="82" t="s">
        <v>98</v>
      </c>
      <c r="G13" s="138"/>
      <c r="H13" s="139" t="n">
        <v>3316000</v>
      </c>
      <c r="I13" s="134"/>
      <c r="J13" s="126" t="n">
        <v>3316000</v>
      </c>
      <c r="K13" s="135" t="n">
        <v>2502734</v>
      </c>
      <c r="L13" s="128" t="n">
        <f aca="false">K13/H13</f>
        <v>0.754744873341375</v>
      </c>
      <c r="M13" s="128" t="n">
        <f aca="false">K13/J13</f>
        <v>0.754744873341375</v>
      </c>
    </row>
    <row r="14" s="58" customFormat="true" ht="15" hidden="false" customHeight="true" outlineLevel="0" collapsed="false">
      <c r="A14" s="129"/>
      <c r="B14" s="130"/>
      <c r="C14" s="136"/>
      <c r="D14" s="110" t="n">
        <f aca="false">D13+1</f>
        <v>6</v>
      </c>
      <c r="E14" s="110" t="n">
        <v>422</v>
      </c>
      <c r="F14" s="82" t="s">
        <v>99</v>
      </c>
      <c r="G14" s="138"/>
      <c r="H14" s="139" t="n">
        <v>110000</v>
      </c>
      <c r="I14" s="134"/>
      <c r="J14" s="126" t="n">
        <v>290000</v>
      </c>
      <c r="K14" s="135" t="n">
        <v>323692</v>
      </c>
      <c r="L14" s="128" t="n">
        <f aca="false">K14/H14</f>
        <v>2.94265454545455</v>
      </c>
      <c r="M14" s="128" t="n">
        <f aca="false">K14/J14</f>
        <v>1.11617931034483</v>
      </c>
    </row>
    <row r="15" s="58" customFormat="true" ht="15" hidden="false" customHeight="true" outlineLevel="0" collapsed="false">
      <c r="A15" s="129"/>
      <c r="B15" s="130"/>
      <c r="C15" s="136"/>
      <c r="D15" s="110" t="n">
        <f aca="false">D14+1</f>
        <v>7</v>
      </c>
      <c r="E15" s="110" t="n">
        <v>423</v>
      </c>
      <c r="F15" s="82" t="s">
        <v>151</v>
      </c>
      <c r="G15" s="138"/>
      <c r="H15" s="139" t="n">
        <v>12053000</v>
      </c>
      <c r="I15" s="134"/>
      <c r="J15" s="126" t="n">
        <v>12793000</v>
      </c>
      <c r="K15" s="135" t="n">
        <v>12675434</v>
      </c>
      <c r="L15" s="128" t="n">
        <f aca="false">K15/H15</f>
        <v>1.05164141707459</v>
      </c>
      <c r="M15" s="128" t="n">
        <f aca="false">K15/J15</f>
        <v>0.990810130540139</v>
      </c>
    </row>
    <row r="16" s="58" customFormat="true" ht="15" hidden="false" customHeight="true" outlineLevel="0" collapsed="false">
      <c r="A16" s="129"/>
      <c r="B16" s="130"/>
      <c r="C16" s="136"/>
      <c r="D16" s="110" t="n">
        <f aca="false">D15+1</f>
        <v>8</v>
      </c>
      <c r="E16" s="110" t="n">
        <v>424</v>
      </c>
      <c r="F16" s="82" t="s">
        <v>101</v>
      </c>
      <c r="G16" s="138"/>
      <c r="H16" s="139" t="n">
        <v>300000</v>
      </c>
      <c r="I16" s="134"/>
      <c r="J16" s="126" t="n">
        <v>300000</v>
      </c>
      <c r="K16" s="135" t="n">
        <v>273316</v>
      </c>
      <c r="L16" s="128" t="n">
        <f aca="false">K16/H16</f>
        <v>0.911053333333333</v>
      </c>
      <c r="M16" s="128" t="n">
        <f aca="false">K16/J16</f>
        <v>0.911053333333333</v>
      </c>
    </row>
    <row r="17" s="58" customFormat="true" ht="15" hidden="false" customHeight="true" outlineLevel="0" collapsed="false">
      <c r="A17" s="129"/>
      <c r="B17" s="130"/>
      <c r="C17" s="136"/>
      <c r="D17" s="110" t="n">
        <f aca="false">D16+1</f>
        <v>9</v>
      </c>
      <c r="E17" s="110" t="n">
        <v>425</v>
      </c>
      <c r="F17" s="82" t="s">
        <v>152</v>
      </c>
      <c r="G17" s="138"/>
      <c r="H17" s="139" t="n">
        <v>645000</v>
      </c>
      <c r="I17" s="134"/>
      <c r="J17" s="126" t="n">
        <v>645000</v>
      </c>
      <c r="K17" s="135" t="n">
        <v>81784</v>
      </c>
      <c r="L17" s="128" t="n">
        <f aca="false">K17/H17</f>
        <v>0.126796899224806</v>
      </c>
      <c r="M17" s="128" t="n">
        <f aca="false">K17/J17</f>
        <v>0.126796899224806</v>
      </c>
    </row>
    <row r="18" s="58" customFormat="true" ht="15" hidden="false" customHeight="true" outlineLevel="0" collapsed="false">
      <c r="A18" s="129"/>
      <c r="B18" s="130"/>
      <c r="C18" s="136"/>
      <c r="D18" s="110" t="n">
        <f aca="false">D17+1</f>
        <v>10</v>
      </c>
      <c r="E18" s="110" t="n">
        <v>426</v>
      </c>
      <c r="F18" s="140" t="s">
        <v>153</v>
      </c>
      <c r="G18" s="138"/>
      <c r="H18" s="139" t="n">
        <v>1438000</v>
      </c>
      <c r="I18" s="134"/>
      <c r="J18" s="126" t="n">
        <v>1438000</v>
      </c>
      <c r="K18" s="135" t="n">
        <v>1193561</v>
      </c>
      <c r="L18" s="128" t="n">
        <f aca="false">K18/H18</f>
        <v>0.830014603616134</v>
      </c>
      <c r="M18" s="128" t="n">
        <f aca="false">K18/J18</f>
        <v>0.830014603616134</v>
      </c>
    </row>
    <row r="19" s="58" customFormat="true" ht="15" hidden="false" customHeight="true" outlineLevel="0" collapsed="false">
      <c r="A19" s="129"/>
      <c r="B19" s="130"/>
      <c r="C19" s="136"/>
      <c r="D19" s="110" t="n">
        <f aca="false">D18+1</f>
        <v>11</v>
      </c>
      <c r="E19" s="110" t="n">
        <v>441</v>
      </c>
      <c r="F19" s="140" t="s">
        <v>154</v>
      </c>
      <c r="G19" s="138"/>
      <c r="H19" s="139" t="n">
        <v>84000</v>
      </c>
      <c r="I19" s="134"/>
      <c r="J19" s="126" t="n">
        <v>84000</v>
      </c>
      <c r="K19" s="135" t="n">
        <v>46842</v>
      </c>
      <c r="L19" s="128" t="n">
        <f aca="false">K19/H19</f>
        <v>0.557642857142857</v>
      </c>
      <c r="M19" s="128" t="n">
        <f aca="false">K19/J19</f>
        <v>0.557642857142857</v>
      </c>
    </row>
    <row r="20" customFormat="false" ht="15.95" hidden="false" customHeight="true" outlineLevel="0" collapsed="false">
      <c r="A20" s="141"/>
      <c r="B20" s="122"/>
      <c r="C20" s="131"/>
      <c r="D20" s="110" t="n">
        <v>12</v>
      </c>
      <c r="E20" s="110" t="n">
        <v>481</v>
      </c>
      <c r="F20" s="82" t="s">
        <v>155</v>
      </c>
      <c r="G20" s="142"/>
      <c r="H20" s="139" t="n">
        <v>4000000</v>
      </c>
      <c r="I20" s="143"/>
      <c r="J20" s="126" t="n">
        <v>1938840</v>
      </c>
      <c r="K20" s="135" t="n">
        <v>974178</v>
      </c>
      <c r="L20" s="128" t="n">
        <f aca="false">K20/H20</f>
        <v>0.2435445</v>
      </c>
      <c r="M20" s="128" t="n">
        <f aca="false">K20/J20</f>
        <v>0.502454044686514</v>
      </c>
    </row>
    <row r="21" customFormat="false" ht="15.95" hidden="false" customHeight="true" outlineLevel="0" collapsed="false">
      <c r="A21" s="141"/>
      <c r="B21" s="122"/>
      <c r="C21" s="131"/>
      <c r="D21" s="110" t="n">
        <v>13</v>
      </c>
      <c r="E21" s="110" t="n">
        <v>482</v>
      </c>
      <c r="F21" s="82" t="s">
        <v>156</v>
      </c>
      <c r="G21" s="142"/>
      <c r="H21" s="139" t="n">
        <v>3820000</v>
      </c>
      <c r="I21" s="143"/>
      <c r="J21" s="126" t="n">
        <v>4080000</v>
      </c>
      <c r="K21" s="135" t="n">
        <v>2107634</v>
      </c>
      <c r="L21" s="128" t="n">
        <f aca="false">K21/H21</f>
        <v>0.55173664921466</v>
      </c>
      <c r="M21" s="128" t="n">
        <f aca="false">K21/J21</f>
        <v>0.516576960784314</v>
      </c>
    </row>
    <row r="22" customFormat="false" ht="15.95" hidden="false" customHeight="true" outlineLevel="0" collapsed="false">
      <c r="A22" s="141"/>
      <c r="B22" s="122"/>
      <c r="C22" s="131"/>
      <c r="D22" s="110" t="n">
        <v>268</v>
      </c>
      <c r="E22" s="110" t="n">
        <v>485</v>
      </c>
      <c r="F22" s="82" t="s">
        <v>157</v>
      </c>
      <c r="G22" s="143"/>
      <c r="H22" s="126"/>
      <c r="I22" s="143"/>
      <c r="J22" s="126" t="n">
        <v>750000</v>
      </c>
      <c r="K22" s="135" t="n">
        <v>839615</v>
      </c>
      <c r="L22" s="128"/>
      <c r="M22" s="128" t="n">
        <f aca="false">K22/J22</f>
        <v>1.11948666666667</v>
      </c>
    </row>
    <row r="23" s="58" customFormat="true" ht="15" hidden="false" customHeight="true" outlineLevel="0" collapsed="false">
      <c r="A23" s="129"/>
      <c r="B23" s="130"/>
      <c r="C23" s="136"/>
      <c r="D23" s="110" t="n">
        <v>14</v>
      </c>
      <c r="E23" s="110" t="n">
        <v>499</v>
      </c>
      <c r="F23" s="140" t="s">
        <v>119</v>
      </c>
      <c r="G23" s="138"/>
      <c r="H23" s="139" t="n">
        <f aca="false">G24+G25</f>
        <v>3000000</v>
      </c>
      <c r="I23" s="134"/>
      <c r="J23" s="126" t="n">
        <f aca="false">I24+I25</f>
        <v>1000000</v>
      </c>
      <c r="K23" s="135"/>
      <c r="L23" s="128" t="n">
        <f aca="false">K23/H23</f>
        <v>0</v>
      </c>
      <c r="M23" s="128"/>
    </row>
    <row r="24" s="58" customFormat="true" ht="15" hidden="false" customHeight="true" outlineLevel="0" collapsed="false">
      <c r="A24" s="129"/>
      <c r="B24" s="130"/>
      <c r="C24" s="136"/>
      <c r="D24" s="110"/>
      <c r="E24" s="130" t="s">
        <v>158</v>
      </c>
      <c r="F24" s="140" t="s">
        <v>159</v>
      </c>
      <c r="G24" s="138" t="n">
        <v>1000000</v>
      </c>
      <c r="H24" s="139"/>
      <c r="I24" s="134" t="n">
        <v>1000000</v>
      </c>
      <c r="J24" s="126"/>
      <c r="K24" s="135"/>
      <c r="L24" s="128"/>
      <c r="M24" s="128"/>
    </row>
    <row r="25" s="58" customFormat="true" ht="15" hidden="false" customHeight="true" outlineLevel="0" collapsed="false">
      <c r="A25" s="129"/>
      <c r="B25" s="130"/>
      <c r="C25" s="136"/>
      <c r="D25" s="110"/>
      <c r="E25" s="130" t="s">
        <v>160</v>
      </c>
      <c r="F25" s="140" t="s">
        <v>161</v>
      </c>
      <c r="G25" s="138" t="n">
        <v>2000000</v>
      </c>
      <c r="H25" s="139"/>
      <c r="I25" s="134"/>
      <c r="J25" s="126"/>
      <c r="K25" s="135"/>
      <c r="L25" s="128"/>
      <c r="M25" s="128"/>
    </row>
    <row r="26" s="58" customFormat="true" ht="15" hidden="false" customHeight="true" outlineLevel="0" collapsed="false">
      <c r="A26" s="129"/>
      <c r="B26" s="130"/>
      <c r="C26" s="136"/>
      <c r="D26" s="110" t="n">
        <v>15</v>
      </c>
      <c r="E26" s="130" t="s">
        <v>162</v>
      </c>
      <c r="F26" s="140" t="s">
        <v>163</v>
      </c>
      <c r="G26" s="138"/>
      <c r="H26" s="139" t="n">
        <v>252000</v>
      </c>
      <c r="I26" s="134"/>
      <c r="J26" s="126" t="n">
        <v>252000</v>
      </c>
      <c r="K26" s="144" t="n">
        <v>130553</v>
      </c>
      <c r="L26" s="145" t="n">
        <f aca="false">K26/J26</f>
        <v>0.51806746031746</v>
      </c>
      <c r="M26" s="145" t="n">
        <f aca="false">K26/J26</f>
        <v>0.51806746031746</v>
      </c>
    </row>
    <row r="27" s="58" customFormat="true" ht="15.95" hidden="false" customHeight="true" outlineLevel="0" collapsed="false">
      <c r="A27" s="146"/>
      <c r="B27" s="147"/>
      <c r="C27" s="148"/>
      <c r="D27" s="149"/>
      <c r="E27" s="149"/>
      <c r="F27" s="150" t="s">
        <v>164</v>
      </c>
      <c r="G27" s="151"/>
      <c r="H27" s="152"/>
      <c r="I27" s="151"/>
      <c r="J27" s="152"/>
      <c r="K27" s="135"/>
      <c r="L27" s="128"/>
      <c r="M27" s="128"/>
    </row>
    <row r="28" s="58" customFormat="true" ht="15.95" hidden="false" customHeight="true" outlineLevel="0" collapsed="false">
      <c r="A28" s="129"/>
      <c r="B28" s="130"/>
      <c r="C28" s="136"/>
      <c r="D28" s="110"/>
      <c r="E28" s="130" t="s">
        <v>165</v>
      </c>
      <c r="F28" s="82" t="s">
        <v>166</v>
      </c>
      <c r="G28" s="134"/>
      <c r="H28" s="126" t="n">
        <f aca="false">SUM(H9:H26)</f>
        <v>47770000</v>
      </c>
      <c r="I28" s="134"/>
      <c r="J28" s="126" t="n">
        <f aca="false">SUM(J9:J26)</f>
        <v>46606649</v>
      </c>
      <c r="K28" s="153" t="n">
        <f aca="false">SUM(K9:K26)</f>
        <v>31162882</v>
      </c>
      <c r="L28" s="128" t="n">
        <f aca="false">K28/J28</f>
        <v>0.668635970803222</v>
      </c>
      <c r="M28" s="145" t="n">
        <f aca="false">K28/J28</f>
        <v>0.668635970803222</v>
      </c>
    </row>
    <row r="29" s="163" customFormat="true" ht="15.95" hidden="false" customHeight="true" outlineLevel="0" collapsed="false">
      <c r="A29" s="154"/>
      <c r="B29" s="155"/>
      <c r="C29" s="156"/>
      <c r="D29" s="157"/>
      <c r="E29" s="157"/>
      <c r="F29" s="158" t="s">
        <v>167</v>
      </c>
      <c r="G29" s="159"/>
      <c r="H29" s="160" t="n">
        <f aca="false">SUM(H9:H26)</f>
        <v>47770000</v>
      </c>
      <c r="I29" s="159"/>
      <c r="J29" s="160" t="n">
        <f aca="false">SUM(J9:J26)</f>
        <v>46606649</v>
      </c>
      <c r="K29" s="161" t="n">
        <f aca="false">SUM(K9:K26)</f>
        <v>31162882</v>
      </c>
      <c r="L29" s="162" t="n">
        <f aca="false">K29/H29</f>
        <v>0.652352564370944</v>
      </c>
      <c r="M29" s="162" t="n">
        <f aca="false">K29/J29</f>
        <v>0.668635970803222</v>
      </c>
    </row>
    <row r="30" s="163" customFormat="true" ht="24" hidden="false" customHeight="true" outlineLevel="0" collapsed="false">
      <c r="A30" s="129"/>
      <c r="B30" s="130"/>
      <c r="C30" s="131" t="n">
        <v>160</v>
      </c>
      <c r="D30" s="132"/>
      <c r="E30" s="132"/>
      <c r="F30" s="124" t="s">
        <v>168</v>
      </c>
      <c r="G30" s="143"/>
      <c r="H30" s="93"/>
      <c r="I30" s="143"/>
      <c r="J30" s="93"/>
      <c r="K30" s="135"/>
      <c r="L30" s="128"/>
      <c r="M30" s="128"/>
    </row>
    <row r="31" s="163" customFormat="true" ht="15.95" hidden="false" customHeight="true" outlineLevel="0" collapsed="false">
      <c r="A31" s="129"/>
      <c r="B31" s="130"/>
      <c r="C31" s="136"/>
      <c r="D31" s="110" t="n">
        <v>16</v>
      </c>
      <c r="E31" s="110" t="n">
        <v>423</v>
      </c>
      <c r="F31" s="82" t="s">
        <v>151</v>
      </c>
      <c r="G31" s="143"/>
      <c r="H31" s="164" t="n">
        <v>4000000</v>
      </c>
      <c r="I31" s="143"/>
      <c r="J31" s="126"/>
      <c r="K31" s="135"/>
      <c r="L31" s="128"/>
      <c r="M31" s="128"/>
    </row>
    <row r="32" s="163" customFormat="true" ht="15.95" hidden="false" customHeight="true" outlineLevel="0" collapsed="false">
      <c r="A32" s="129"/>
      <c r="B32" s="130"/>
      <c r="C32" s="136"/>
      <c r="D32" s="110" t="n">
        <f aca="false">D31+1</f>
        <v>17</v>
      </c>
      <c r="E32" s="110" t="n">
        <v>426</v>
      </c>
      <c r="F32" s="82" t="s">
        <v>153</v>
      </c>
      <c r="G32" s="143"/>
      <c r="H32" s="164" t="n">
        <v>500000</v>
      </c>
      <c r="I32" s="143"/>
      <c r="J32" s="126"/>
      <c r="K32" s="135"/>
      <c r="L32" s="128"/>
      <c r="M32" s="128"/>
    </row>
    <row r="33" s="163" customFormat="true" ht="15.95" hidden="false" customHeight="true" outlineLevel="0" collapsed="false">
      <c r="A33" s="129"/>
      <c r="B33" s="130"/>
      <c r="C33" s="136"/>
      <c r="D33" s="110" t="n">
        <v>283</v>
      </c>
      <c r="E33" s="110" t="n">
        <v>463</v>
      </c>
      <c r="F33" s="165" t="s">
        <v>109</v>
      </c>
      <c r="G33" s="143"/>
      <c r="H33" s="164"/>
      <c r="I33" s="143"/>
      <c r="J33" s="126" t="n">
        <v>3782191</v>
      </c>
      <c r="K33" s="144" t="n">
        <v>3782191</v>
      </c>
      <c r="L33" s="145"/>
      <c r="M33" s="145" t="n">
        <f aca="false">K33/J33</f>
        <v>1</v>
      </c>
    </row>
    <row r="34" s="163" customFormat="true" ht="15.95" hidden="false" customHeight="true" outlineLevel="0" collapsed="false">
      <c r="A34" s="146"/>
      <c r="B34" s="147"/>
      <c r="C34" s="148"/>
      <c r="D34" s="149"/>
      <c r="E34" s="149"/>
      <c r="F34" s="150" t="s">
        <v>169</v>
      </c>
      <c r="G34" s="151"/>
      <c r="H34" s="152"/>
      <c r="I34" s="151"/>
      <c r="J34" s="152"/>
      <c r="K34" s="135"/>
      <c r="L34" s="128"/>
      <c r="M34" s="128"/>
    </row>
    <row r="35" s="163" customFormat="true" ht="15.95" hidden="false" customHeight="true" outlineLevel="0" collapsed="false">
      <c r="A35" s="129"/>
      <c r="B35" s="130"/>
      <c r="C35" s="136"/>
      <c r="D35" s="110"/>
      <c r="E35" s="130" t="s">
        <v>165</v>
      </c>
      <c r="F35" s="82" t="s">
        <v>166</v>
      </c>
      <c r="G35" s="134"/>
      <c r="H35" s="126" t="n">
        <f aca="false">H31+H32</f>
        <v>4500000</v>
      </c>
      <c r="I35" s="134"/>
      <c r="J35" s="126" t="n">
        <f aca="false">J31+J33</f>
        <v>3782191</v>
      </c>
      <c r="K35" s="153" t="n">
        <f aca="false">K31+K33</f>
        <v>3782191</v>
      </c>
      <c r="L35" s="145" t="n">
        <f aca="false">K35/H35</f>
        <v>0.840486888888889</v>
      </c>
      <c r="M35" s="145" t="n">
        <f aca="false">K35/J35</f>
        <v>1</v>
      </c>
    </row>
    <row r="36" s="163" customFormat="true" ht="15.95" hidden="false" customHeight="true" outlineLevel="0" collapsed="false">
      <c r="A36" s="154"/>
      <c r="B36" s="155"/>
      <c r="C36" s="156"/>
      <c r="D36" s="157"/>
      <c r="E36" s="157"/>
      <c r="F36" s="158" t="s">
        <v>170</v>
      </c>
      <c r="G36" s="159"/>
      <c r="H36" s="160" t="n">
        <f aca="false">H35</f>
        <v>4500000</v>
      </c>
      <c r="I36" s="159"/>
      <c r="J36" s="160" t="n">
        <f aca="false">J35</f>
        <v>3782191</v>
      </c>
      <c r="K36" s="161" t="n">
        <f aca="false">K35</f>
        <v>3782191</v>
      </c>
      <c r="L36" s="162" t="n">
        <f aca="false">K36/H36</f>
        <v>0.840486888888889</v>
      </c>
      <c r="M36" s="166" t="n">
        <f aca="false">K36/J36</f>
        <v>1</v>
      </c>
    </row>
    <row r="37" s="163" customFormat="true" ht="15.95" hidden="false" customHeight="true" outlineLevel="0" collapsed="false">
      <c r="A37" s="129"/>
      <c r="B37" s="130"/>
      <c r="C37" s="136"/>
      <c r="D37" s="110"/>
      <c r="E37" s="110"/>
      <c r="F37" s="82" t="s">
        <v>171</v>
      </c>
      <c r="G37" s="134"/>
      <c r="H37" s="93"/>
      <c r="I37" s="134"/>
      <c r="J37" s="93"/>
      <c r="K37" s="135"/>
      <c r="L37" s="128"/>
      <c r="M37" s="128"/>
    </row>
    <row r="38" s="163" customFormat="true" ht="15.95" hidden="false" customHeight="true" outlineLevel="0" collapsed="false">
      <c r="A38" s="167"/>
      <c r="B38" s="168"/>
      <c r="C38" s="169"/>
      <c r="D38" s="170"/>
      <c r="E38" s="170" t="s">
        <v>172</v>
      </c>
      <c r="F38" s="171" t="s">
        <v>166</v>
      </c>
      <c r="G38" s="172"/>
      <c r="H38" s="173" t="n">
        <f aca="false">H29+H36</f>
        <v>52270000</v>
      </c>
      <c r="I38" s="172"/>
      <c r="J38" s="173" t="n">
        <f aca="false">J29+J36</f>
        <v>50388840</v>
      </c>
      <c r="K38" s="174" t="n">
        <f aca="false">K29+K36</f>
        <v>34945073</v>
      </c>
      <c r="L38" s="145" t="n">
        <f aca="false">K38/H38</f>
        <v>0.66854932083413</v>
      </c>
      <c r="M38" s="145" t="n">
        <f aca="false">K38/J38</f>
        <v>0.693508185542672</v>
      </c>
    </row>
    <row r="39" s="163" customFormat="true" ht="15.95" hidden="false" customHeight="true" outlineLevel="0" collapsed="false">
      <c r="A39" s="154"/>
      <c r="B39" s="155"/>
      <c r="C39" s="156"/>
      <c r="D39" s="157"/>
      <c r="E39" s="157"/>
      <c r="F39" s="158" t="s">
        <v>173</v>
      </c>
      <c r="G39" s="159"/>
      <c r="H39" s="160" t="n">
        <f aca="false">H38</f>
        <v>52270000</v>
      </c>
      <c r="I39" s="159"/>
      <c r="J39" s="160" t="n">
        <f aca="false">J38</f>
        <v>50388840</v>
      </c>
      <c r="K39" s="161" t="n">
        <f aca="false">K38</f>
        <v>34945073</v>
      </c>
      <c r="L39" s="162" t="n">
        <f aca="false">K39/H39</f>
        <v>0.66854932083413</v>
      </c>
      <c r="M39" s="162" t="n">
        <f aca="false">K39/J39</f>
        <v>0.693508185542672</v>
      </c>
    </row>
    <row r="40" customFormat="false" ht="15.95" hidden="false" customHeight="true" outlineLevel="0" collapsed="false">
      <c r="A40" s="141"/>
      <c r="B40" s="122" t="s">
        <v>174</v>
      </c>
      <c r="C40" s="131"/>
      <c r="D40" s="110"/>
      <c r="E40" s="132"/>
      <c r="F40" s="124" t="s">
        <v>175</v>
      </c>
      <c r="G40" s="125"/>
      <c r="H40" s="126"/>
      <c r="I40" s="125"/>
      <c r="J40" s="126"/>
      <c r="K40" s="135"/>
      <c r="L40" s="128"/>
      <c r="M40" s="128"/>
    </row>
    <row r="41" customFormat="false" ht="15" hidden="false" customHeight="true" outlineLevel="0" collapsed="false">
      <c r="A41" s="129"/>
      <c r="B41" s="130"/>
      <c r="C41" s="131" t="n">
        <v>130</v>
      </c>
      <c r="D41" s="132"/>
      <c r="E41" s="132"/>
      <c r="F41" s="133" t="s">
        <v>176</v>
      </c>
      <c r="G41" s="134"/>
      <c r="H41" s="126"/>
      <c r="I41" s="134"/>
      <c r="J41" s="126"/>
      <c r="K41" s="135"/>
      <c r="L41" s="128"/>
      <c r="M41" s="128"/>
    </row>
    <row r="42" customFormat="false" ht="15" hidden="false" customHeight="true" outlineLevel="0" collapsed="false">
      <c r="A42" s="129"/>
      <c r="B42" s="130"/>
      <c r="C42" s="136"/>
      <c r="D42" s="110" t="n">
        <v>18</v>
      </c>
      <c r="E42" s="110" t="n">
        <v>411</v>
      </c>
      <c r="F42" s="82" t="s">
        <v>148</v>
      </c>
      <c r="G42" s="138"/>
      <c r="H42" s="139" t="n">
        <v>2113000</v>
      </c>
      <c r="I42" s="134"/>
      <c r="J42" s="126" t="n">
        <v>2113000</v>
      </c>
      <c r="K42" s="135" t="n">
        <v>927907</v>
      </c>
      <c r="L42" s="128" t="n">
        <f aca="false">K42/H42</f>
        <v>0.439141978230005</v>
      </c>
      <c r="M42" s="128" t="n">
        <f aca="false">K42/J42</f>
        <v>0.439141978230005</v>
      </c>
    </row>
    <row r="43" customFormat="false" ht="15" hidden="false" customHeight="true" outlineLevel="0" collapsed="false">
      <c r="A43" s="129"/>
      <c r="B43" s="130"/>
      <c r="C43" s="136"/>
      <c r="D43" s="110" t="n">
        <f aca="false">D42+1</f>
        <v>19</v>
      </c>
      <c r="E43" s="110" t="n">
        <v>412</v>
      </c>
      <c r="F43" s="82" t="s">
        <v>149</v>
      </c>
      <c r="G43" s="138"/>
      <c r="H43" s="139" t="n">
        <v>410000</v>
      </c>
      <c r="I43" s="134"/>
      <c r="J43" s="126" t="n">
        <v>410000</v>
      </c>
      <c r="K43" s="135" t="n">
        <v>166095</v>
      </c>
      <c r="L43" s="128" t="n">
        <f aca="false">K43/H43</f>
        <v>0.405109756097561</v>
      </c>
      <c r="M43" s="128" t="n">
        <f aca="false">K43/J43</f>
        <v>0.405109756097561</v>
      </c>
    </row>
    <row r="44" customFormat="false" ht="15" hidden="false" customHeight="true" outlineLevel="0" collapsed="false">
      <c r="A44" s="129"/>
      <c r="B44" s="130"/>
      <c r="C44" s="136"/>
      <c r="D44" s="110" t="n">
        <f aca="false">D43+1</f>
        <v>20</v>
      </c>
      <c r="E44" s="110" t="n">
        <v>414</v>
      </c>
      <c r="F44" s="82" t="s">
        <v>177</v>
      </c>
      <c r="G44" s="138"/>
      <c r="H44" s="139" t="n">
        <v>21000</v>
      </c>
      <c r="I44" s="134"/>
      <c r="J44" s="126" t="n">
        <v>21000</v>
      </c>
      <c r="K44" s="135" t="n">
        <v>4400</v>
      </c>
      <c r="L44" s="128" t="n">
        <f aca="false">K44/H44</f>
        <v>0.20952380952381</v>
      </c>
      <c r="M44" s="128" t="n">
        <f aca="false">K44/J44</f>
        <v>0.20952380952381</v>
      </c>
    </row>
    <row r="45" customFormat="false" ht="15" hidden="false" customHeight="true" outlineLevel="0" collapsed="false">
      <c r="A45" s="129"/>
      <c r="B45" s="130"/>
      <c r="C45" s="136"/>
      <c r="D45" s="110" t="n">
        <f aca="false">D44+1</f>
        <v>21</v>
      </c>
      <c r="E45" s="110" t="n">
        <v>415</v>
      </c>
      <c r="F45" s="82" t="s">
        <v>94</v>
      </c>
      <c r="G45" s="138"/>
      <c r="H45" s="139" t="n">
        <v>6000</v>
      </c>
      <c r="I45" s="134"/>
      <c r="J45" s="126" t="n">
        <v>6000</v>
      </c>
      <c r="K45" s="135"/>
      <c r="L45" s="128"/>
      <c r="M45" s="128"/>
    </row>
    <row r="46" customFormat="false" ht="15" hidden="false" customHeight="true" outlineLevel="0" collapsed="false">
      <c r="A46" s="129"/>
      <c r="B46" s="130"/>
      <c r="C46" s="136"/>
      <c r="D46" s="110" t="n">
        <f aca="false">D45+1</f>
        <v>22</v>
      </c>
      <c r="E46" s="110" t="n">
        <v>421</v>
      </c>
      <c r="F46" s="82" t="s">
        <v>98</v>
      </c>
      <c r="G46" s="138"/>
      <c r="H46" s="139" t="n">
        <v>87000</v>
      </c>
      <c r="I46" s="134"/>
      <c r="J46" s="126" t="n">
        <v>87000</v>
      </c>
      <c r="K46" s="135" t="n">
        <v>34000</v>
      </c>
      <c r="L46" s="128" t="n">
        <f aca="false">K46/H46</f>
        <v>0.390804597701149</v>
      </c>
      <c r="M46" s="128" t="n">
        <f aca="false">K46/J46</f>
        <v>0.390804597701149</v>
      </c>
    </row>
    <row r="47" customFormat="false" ht="15" hidden="false" customHeight="true" outlineLevel="0" collapsed="false">
      <c r="A47" s="129"/>
      <c r="B47" s="130"/>
      <c r="C47" s="136"/>
      <c r="D47" s="110" t="n">
        <f aca="false">D46+1</f>
        <v>23</v>
      </c>
      <c r="E47" s="110" t="n">
        <v>422</v>
      </c>
      <c r="F47" s="82" t="s">
        <v>99</v>
      </c>
      <c r="G47" s="138"/>
      <c r="H47" s="139" t="n">
        <v>58000</v>
      </c>
      <c r="I47" s="134"/>
      <c r="J47" s="126" t="n">
        <v>58000</v>
      </c>
      <c r="K47" s="135" t="n">
        <v>9310</v>
      </c>
      <c r="L47" s="128" t="n">
        <f aca="false">K47/H47</f>
        <v>0.16051724137931</v>
      </c>
      <c r="M47" s="128" t="n">
        <f aca="false">K47/J47</f>
        <v>0.16051724137931</v>
      </c>
    </row>
    <row r="48" customFormat="false" ht="15" hidden="false" customHeight="true" outlineLevel="0" collapsed="false">
      <c r="A48" s="129"/>
      <c r="B48" s="130"/>
      <c r="C48" s="136"/>
      <c r="D48" s="110" t="n">
        <f aca="false">D47+1</f>
        <v>24</v>
      </c>
      <c r="E48" s="110" t="n">
        <v>423</v>
      </c>
      <c r="F48" s="82" t="s">
        <v>151</v>
      </c>
      <c r="G48" s="138"/>
      <c r="H48" s="139" t="n">
        <v>35000</v>
      </c>
      <c r="I48" s="134"/>
      <c r="J48" s="126" t="n">
        <v>35000</v>
      </c>
      <c r="K48" s="135" t="n">
        <v>11812</v>
      </c>
      <c r="L48" s="128" t="n">
        <f aca="false">K48/H48</f>
        <v>0.337485714285714</v>
      </c>
      <c r="M48" s="128" t="n">
        <f aca="false">K48/J48</f>
        <v>0.337485714285714</v>
      </c>
    </row>
    <row r="49" customFormat="false" ht="15" hidden="false" customHeight="true" outlineLevel="0" collapsed="false">
      <c r="A49" s="129"/>
      <c r="B49" s="130"/>
      <c r="C49" s="136"/>
      <c r="D49" s="110" t="n">
        <f aca="false">D48+1</f>
        <v>25</v>
      </c>
      <c r="E49" s="110" t="n">
        <v>426</v>
      </c>
      <c r="F49" s="82" t="s">
        <v>153</v>
      </c>
      <c r="G49" s="138"/>
      <c r="H49" s="139" t="n">
        <v>80000</v>
      </c>
      <c r="I49" s="134"/>
      <c r="J49" s="126" t="n">
        <v>80000</v>
      </c>
      <c r="K49" s="135" t="n">
        <v>75432</v>
      </c>
      <c r="L49" s="128" t="n">
        <f aca="false">K49/H49</f>
        <v>0.9429</v>
      </c>
      <c r="M49" s="128" t="n">
        <f aca="false">K49/J49</f>
        <v>0.9429</v>
      </c>
    </row>
    <row r="50" customFormat="false" ht="15" hidden="false" customHeight="true" outlineLevel="0" collapsed="false">
      <c r="A50" s="129"/>
      <c r="B50" s="130"/>
      <c r="C50" s="136"/>
      <c r="D50" s="110" t="n">
        <f aca="false">D49+1</f>
        <v>26</v>
      </c>
      <c r="E50" s="110" t="n">
        <v>463</v>
      </c>
      <c r="F50" s="82" t="s">
        <v>109</v>
      </c>
      <c r="G50" s="138"/>
      <c r="H50" s="139" t="n">
        <v>100000</v>
      </c>
      <c r="I50" s="134"/>
      <c r="J50" s="126" t="n">
        <v>100000</v>
      </c>
      <c r="K50" s="135"/>
      <c r="L50" s="128"/>
      <c r="M50" s="128"/>
    </row>
    <row r="51" customFormat="false" ht="15" hidden="false" customHeight="true" outlineLevel="0" collapsed="false">
      <c r="A51" s="129"/>
      <c r="B51" s="130"/>
      <c r="C51" s="136"/>
      <c r="D51" s="110" t="n">
        <f aca="false">D50+1</f>
        <v>27</v>
      </c>
      <c r="E51" s="110" t="n">
        <v>512</v>
      </c>
      <c r="F51" s="82" t="s">
        <v>163</v>
      </c>
      <c r="G51" s="138"/>
      <c r="H51" s="139" t="n">
        <v>60000</v>
      </c>
      <c r="I51" s="134"/>
      <c r="J51" s="126" t="n">
        <v>60000</v>
      </c>
      <c r="K51" s="144" t="n">
        <v>46086</v>
      </c>
      <c r="L51" s="145" t="n">
        <f aca="false">K51/H51</f>
        <v>0.7681</v>
      </c>
      <c r="M51" s="145" t="n">
        <f aca="false">K51/J51</f>
        <v>0.7681</v>
      </c>
    </row>
    <row r="52" s="58" customFormat="true" ht="14.25" hidden="false" customHeight="true" outlineLevel="0" collapsed="false">
      <c r="A52" s="146"/>
      <c r="B52" s="147"/>
      <c r="C52" s="148"/>
      <c r="D52" s="149"/>
      <c r="E52" s="149"/>
      <c r="F52" s="150" t="s">
        <v>178</v>
      </c>
      <c r="G52" s="151"/>
      <c r="H52" s="152"/>
      <c r="I52" s="151"/>
      <c r="J52" s="152"/>
      <c r="K52" s="135"/>
      <c r="L52" s="128"/>
      <c r="M52" s="128"/>
    </row>
    <row r="53" s="58" customFormat="true" ht="14.25" hidden="false" customHeight="true" outlineLevel="0" collapsed="false">
      <c r="A53" s="129"/>
      <c r="B53" s="130"/>
      <c r="C53" s="136"/>
      <c r="D53" s="110"/>
      <c r="E53" s="130" t="s">
        <v>165</v>
      </c>
      <c r="F53" s="82" t="s">
        <v>166</v>
      </c>
      <c r="G53" s="134"/>
      <c r="H53" s="126" t="n">
        <f aca="false">SUM(H42:H51)</f>
        <v>2970000</v>
      </c>
      <c r="I53" s="134"/>
      <c r="J53" s="126" t="n">
        <f aca="false">SUM(J42:J51)</f>
        <v>2970000</v>
      </c>
      <c r="K53" s="153" t="n">
        <f aca="false">SUM(K42:K51)</f>
        <v>1275042</v>
      </c>
      <c r="L53" s="145" t="n">
        <f aca="false">K53/H53</f>
        <v>0.429307070707071</v>
      </c>
      <c r="M53" s="145" t="n">
        <f aca="false">K53/J53</f>
        <v>0.429307070707071</v>
      </c>
    </row>
    <row r="54" s="163" customFormat="true" ht="15.95" hidden="false" customHeight="true" outlineLevel="0" collapsed="false">
      <c r="A54" s="154"/>
      <c r="B54" s="155"/>
      <c r="C54" s="156"/>
      <c r="D54" s="157"/>
      <c r="E54" s="157"/>
      <c r="F54" s="158" t="s">
        <v>179</v>
      </c>
      <c r="G54" s="159"/>
      <c r="H54" s="160" t="n">
        <f aca="false">+H53</f>
        <v>2970000</v>
      </c>
      <c r="I54" s="159"/>
      <c r="J54" s="160" t="n">
        <f aca="false">+J53</f>
        <v>2970000</v>
      </c>
      <c r="K54" s="161" t="n">
        <f aca="false">+K53</f>
        <v>1275042</v>
      </c>
      <c r="L54" s="162" t="n">
        <f aca="false">K54/H54</f>
        <v>0.429307070707071</v>
      </c>
      <c r="M54" s="162" t="n">
        <f aca="false">K54/J54</f>
        <v>0.429307070707071</v>
      </c>
    </row>
    <row r="55" s="163" customFormat="true" ht="14.25" hidden="false" customHeight="true" outlineLevel="0" collapsed="false">
      <c r="A55" s="129"/>
      <c r="B55" s="130"/>
      <c r="C55" s="136"/>
      <c r="D55" s="110"/>
      <c r="E55" s="110"/>
      <c r="F55" s="82" t="s">
        <v>180</v>
      </c>
      <c r="G55" s="134"/>
      <c r="H55" s="93"/>
      <c r="I55" s="134"/>
      <c r="J55" s="93"/>
      <c r="K55" s="135"/>
      <c r="L55" s="128"/>
      <c r="M55" s="128"/>
    </row>
    <row r="56" s="163" customFormat="true" ht="14.25" hidden="false" customHeight="true" outlineLevel="0" collapsed="false">
      <c r="A56" s="167"/>
      <c r="B56" s="168"/>
      <c r="C56" s="169"/>
      <c r="D56" s="170"/>
      <c r="E56" s="170" t="s">
        <v>172</v>
      </c>
      <c r="F56" s="171" t="s">
        <v>166</v>
      </c>
      <c r="G56" s="172"/>
      <c r="H56" s="173" t="n">
        <f aca="false">H53</f>
        <v>2970000</v>
      </c>
      <c r="I56" s="172"/>
      <c r="J56" s="173" t="n">
        <f aca="false">J53</f>
        <v>2970000</v>
      </c>
      <c r="K56" s="174" t="n">
        <f aca="false">K53</f>
        <v>1275042</v>
      </c>
      <c r="L56" s="145" t="n">
        <f aca="false">K56/H56</f>
        <v>0.429307070707071</v>
      </c>
      <c r="M56" s="145" t="n">
        <f aca="false">K56/J56</f>
        <v>0.429307070707071</v>
      </c>
    </row>
    <row r="57" s="163" customFormat="true" ht="15.95" hidden="false" customHeight="true" outlineLevel="0" collapsed="false">
      <c r="A57" s="154"/>
      <c r="B57" s="155"/>
      <c r="C57" s="156"/>
      <c r="D57" s="157"/>
      <c r="E57" s="157"/>
      <c r="F57" s="158" t="s">
        <v>181</v>
      </c>
      <c r="G57" s="159"/>
      <c r="H57" s="160" t="n">
        <f aca="false">SUM(H54)</f>
        <v>2970000</v>
      </c>
      <c r="I57" s="159"/>
      <c r="J57" s="160" t="n">
        <f aca="false">SUM(J54)</f>
        <v>2970000</v>
      </c>
      <c r="K57" s="161" t="n">
        <f aca="false">SUM(K54)</f>
        <v>1275042</v>
      </c>
      <c r="L57" s="162" t="n">
        <f aca="false">K57/H57</f>
        <v>0.429307070707071</v>
      </c>
      <c r="M57" s="162" t="n">
        <f aca="false">K57/J57</f>
        <v>0.429307070707071</v>
      </c>
    </row>
    <row r="58" s="163" customFormat="true" ht="15.95" hidden="false" customHeight="true" outlineLevel="0" collapsed="false">
      <c r="A58" s="129"/>
      <c r="B58" s="130"/>
      <c r="C58" s="136"/>
      <c r="D58" s="110"/>
      <c r="E58" s="110"/>
      <c r="F58" s="133"/>
      <c r="G58" s="143"/>
      <c r="H58" s="93"/>
      <c r="I58" s="143"/>
      <c r="J58" s="93"/>
      <c r="K58" s="175"/>
      <c r="L58" s="176"/>
      <c r="M58" s="176"/>
    </row>
    <row r="59" customFormat="false" ht="14.25" hidden="false" customHeight="true" outlineLevel="0" collapsed="false">
      <c r="A59" s="141"/>
      <c r="B59" s="122" t="s">
        <v>182</v>
      </c>
      <c r="C59" s="131"/>
      <c r="D59" s="110"/>
      <c r="E59" s="132"/>
      <c r="F59" s="124" t="s">
        <v>183</v>
      </c>
      <c r="G59" s="125"/>
      <c r="H59" s="126"/>
      <c r="I59" s="125"/>
      <c r="J59" s="126"/>
      <c r="K59" s="135"/>
      <c r="L59" s="128"/>
      <c r="M59" s="128"/>
    </row>
    <row r="60" customFormat="false" ht="14.25" hidden="false" customHeight="true" outlineLevel="0" collapsed="false">
      <c r="A60" s="129"/>
      <c r="B60" s="130"/>
      <c r="C60" s="131" t="n">
        <v>330</v>
      </c>
      <c r="D60" s="132"/>
      <c r="E60" s="132"/>
      <c r="F60" s="133" t="s">
        <v>184</v>
      </c>
      <c r="G60" s="134"/>
      <c r="H60" s="126"/>
      <c r="I60" s="134"/>
      <c r="J60" s="126"/>
      <c r="K60" s="135"/>
      <c r="L60" s="128"/>
      <c r="M60" s="128"/>
    </row>
    <row r="61" customFormat="false" ht="14.25" hidden="false" customHeight="true" outlineLevel="0" collapsed="false">
      <c r="A61" s="129"/>
      <c r="B61" s="130"/>
      <c r="C61" s="136"/>
      <c r="D61" s="110" t="n">
        <v>28</v>
      </c>
      <c r="E61" s="110" t="n">
        <v>411</v>
      </c>
      <c r="F61" s="82" t="s">
        <v>185</v>
      </c>
      <c r="G61" s="138"/>
      <c r="H61" s="139" t="n">
        <v>1794000</v>
      </c>
      <c r="I61" s="134"/>
      <c r="J61" s="126" t="n">
        <v>1794000</v>
      </c>
      <c r="K61" s="135" t="n">
        <v>912487</v>
      </c>
      <c r="L61" s="128" t="n">
        <f aca="false">K61/H61</f>
        <v>0.508632664437012</v>
      </c>
      <c r="M61" s="128" t="n">
        <f aca="false">K61/J61</f>
        <v>0.508632664437012</v>
      </c>
    </row>
    <row r="62" customFormat="false" ht="15" hidden="false" customHeight="true" outlineLevel="0" collapsed="false">
      <c r="A62" s="129"/>
      <c r="B62" s="130"/>
      <c r="C62" s="136"/>
      <c r="D62" s="110" t="n">
        <f aca="false">D61+1</f>
        <v>29</v>
      </c>
      <c r="E62" s="110" t="n">
        <v>412</v>
      </c>
      <c r="F62" s="82" t="s">
        <v>149</v>
      </c>
      <c r="G62" s="138"/>
      <c r="H62" s="139" t="n">
        <v>322000</v>
      </c>
      <c r="I62" s="134"/>
      <c r="J62" s="126" t="n">
        <v>322000</v>
      </c>
      <c r="K62" s="135" t="n">
        <v>163335</v>
      </c>
      <c r="L62" s="128" t="n">
        <f aca="false">K62/H62</f>
        <v>0.507251552795031</v>
      </c>
      <c r="M62" s="128" t="n">
        <f aca="false">K62/J62</f>
        <v>0.507251552795031</v>
      </c>
    </row>
    <row r="63" customFormat="false" ht="15" hidden="false" customHeight="true" outlineLevel="0" collapsed="false">
      <c r="A63" s="129"/>
      <c r="B63" s="130"/>
      <c r="C63" s="136"/>
      <c r="D63" s="110" t="n">
        <f aca="false">D62+1</f>
        <v>30</v>
      </c>
      <c r="E63" s="110" t="n">
        <v>414</v>
      </c>
      <c r="F63" s="82" t="s">
        <v>186</v>
      </c>
      <c r="G63" s="138"/>
      <c r="H63" s="139" t="n">
        <v>20000</v>
      </c>
      <c r="I63" s="134"/>
      <c r="J63" s="126" t="n">
        <v>20000</v>
      </c>
      <c r="K63" s="135"/>
      <c r="L63" s="128"/>
      <c r="M63" s="128"/>
    </row>
    <row r="64" customFormat="false" ht="15" hidden="false" customHeight="true" outlineLevel="0" collapsed="false">
      <c r="A64" s="129"/>
      <c r="B64" s="130"/>
      <c r="C64" s="136"/>
      <c r="D64" s="110" t="n">
        <f aca="false">D63+1</f>
        <v>31</v>
      </c>
      <c r="E64" s="110" t="n">
        <v>421</v>
      </c>
      <c r="F64" s="82" t="s">
        <v>98</v>
      </c>
      <c r="G64" s="138"/>
      <c r="H64" s="139" t="n">
        <v>129000</v>
      </c>
      <c r="I64" s="134"/>
      <c r="J64" s="126" t="n">
        <v>129000</v>
      </c>
      <c r="K64" s="135" t="n">
        <v>87223</v>
      </c>
      <c r="L64" s="128" t="n">
        <f aca="false">K64/H64</f>
        <v>0.676147286821705</v>
      </c>
      <c r="M64" s="128" t="n">
        <f aca="false">K64/J64</f>
        <v>0.676147286821705</v>
      </c>
    </row>
    <row r="65" customFormat="false" ht="14.25" hidden="false" customHeight="true" outlineLevel="0" collapsed="false">
      <c r="A65" s="129"/>
      <c r="B65" s="130"/>
      <c r="C65" s="136"/>
      <c r="D65" s="110" t="n">
        <f aca="false">D64+1</f>
        <v>32</v>
      </c>
      <c r="E65" s="110" t="n">
        <v>422</v>
      </c>
      <c r="F65" s="82" t="s">
        <v>99</v>
      </c>
      <c r="G65" s="138"/>
      <c r="H65" s="139" t="n">
        <v>47000</v>
      </c>
      <c r="I65" s="134"/>
      <c r="J65" s="126" t="n">
        <v>47000</v>
      </c>
      <c r="K65" s="135" t="n">
        <v>23472</v>
      </c>
      <c r="L65" s="128" t="n">
        <f aca="false">K65/H65</f>
        <v>0.499404255319149</v>
      </c>
      <c r="M65" s="128" t="n">
        <f aca="false">K65/J65</f>
        <v>0.499404255319149</v>
      </c>
    </row>
    <row r="66" customFormat="false" ht="14.25" hidden="false" customHeight="true" outlineLevel="0" collapsed="false">
      <c r="A66" s="129"/>
      <c r="B66" s="130"/>
      <c r="C66" s="136"/>
      <c r="D66" s="110" t="n">
        <f aca="false">D65+1</f>
        <v>33</v>
      </c>
      <c r="E66" s="110" t="n">
        <v>423</v>
      </c>
      <c r="F66" s="82" t="s">
        <v>151</v>
      </c>
      <c r="G66" s="138"/>
      <c r="H66" s="139" t="n">
        <v>12000</v>
      </c>
      <c r="I66" s="134"/>
      <c r="J66" s="126" t="n">
        <v>12000</v>
      </c>
      <c r="K66" s="135"/>
      <c r="L66" s="128"/>
      <c r="M66" s="128"/>
    </row>
    <row r="67" s="58" customFormat="true" ht="14.25" hidden="false" customHeight="true" outlineLevel="0" collapsed="false">
      <c r="A67" s="129"/>
      <c r="B67" s="130"/>
      <c r="C67" s="136"/>
      <c r="D67" s="110" t="n">
        <f aca="false">D66+1</f>
        <v>34</v>
      </c>
      <c r="E67" s="110" t="n">
        <v>426</v>
      </c>
      <c r="F67" s="82" t="s">
        <v>153</v>
      </c>
      <c r="G67" s="138"/>
      <c r="H67" s="139" t="n">
        <v>65000</v>
      </c>
      <c r="I67" s="134"/>
      <c r="J67" s="126" t="n">
        <v>65000</v>
      </c>
      <c r="K67" s="135" t="n">
        <v>38920</v>
      </c>
      <c r="L67" s="128" t="n">
        <f aca="false">K67/H67</f>
        <v>0.598769230769231</v>
      </c>
      <c r="M67" s="128" t="n">
        <f aca="false">K67/J67</f>
        <v>0.598769230769231</v>
      </c>
    </row>
    <row r="68" s="58" customFormat="true" ht="14.25" hidden="false" customHeight="true" outlineLevel="0" collapsed="false">
      <c r="A68" s="129"/>
      <c r="B68" s="130"/>
      <c r="C68" s="136"/>
      <c r="D68" s="110" t="n">
        <f aca="false">D67+1</f>
        <v>35</v>
      </c>
      <c r="E68" s="110" t="n">
        <v>512</v>
      </c>
      <c r="F68" s="82" t="s">
        <v>163</v>
      </c>
      <c r="G68" s="138"/>
      <c r="H68" s="139" t="n">
        <v>50000</v>
      </c>
      <c r="I68" s="134"/>
      <c r="J68" s="126" t="n">
        <v>50000</v>
      </c>
      <c r="K68" s="144"/>
      <c r="L68" s="145"/>
      <c r="M68" s="145"/>
    </row>
    <row r="69" s="58" customFormat="true" ht="15.95" hidden="false" customHeight="true" outlineLevel="0" collapsed="false">
      <c r="A69" s="146"/>
      <c r="B69" s="147"/>
      <c r="C69" s="148"/>
      <c r="D69" s="149"/>
      <c r="E69" s="149"/>
      <c r="F69" s="150" t="s">
        <v>187</v>
      </c>
      <c r="G69" s="151"/>
      <c r="H69" s="152"/>
      <c r="I69" s="151"/>
      <c r="J69" s="152"/>
      <c r="K69" s="135"/>
      <c r="L69" s="128"/>
      <c r="M69" s="128"/>
    </row>
    <row r="70" s="58" customFormat="true" ht="15.95" hidden="false" customHeight="true" outlineLevel="0" collapsed="false">
      <c r="A70" s="167"/>
      <c r="B70" s="168"/>
      <c r="C70" s="169"/>
      <c r="D70" s="170"/>
      <c r="E70" s="168" t="s">
        <v>165</v>
      </c>
      <c r="F70" s="171" t="s">
        <v>166</v>
      </c>
      <c r="G70" s="172"/>
      <c r="H70" s="173" t="n">
        <f aca="false">SUM(H61:H68)</f>
        <v>2439000</v>
      </c>
      <c r="I70" s="172"/>
      <c r="J70" s="173" t="n">
        <f aca="false">SUM(J61:J68)</f>
        <v>2439000</v>
      </c>
      <c r="K70" s="174" t="n">
        <f aca="false">SUM(K61:K68)</f>
        <v>1225437</v>
      </c>
      <c r="L70" s="145" t="n">
        <f aca="false">K70/H70</f>
        <v>0.502434194341944</v>
      </c>
      <c r="M70" s="145" t="n">
        <f aca="false">K70/J70</f>
        <v>0.502434194341944</v>
      </c>
    </row>
    <row r="71" customFormat="false" ht="15.95" hidden="false" customHeight="true" outlineLevel="0" collapsed="false">
      <c r="A71" s="154"/>
      <c r="B71" s="155"/>
      <c r="C71" s="156"/>
      <c r="D71" s="157"/>
      <c r="E71" s="157"/>
      <c r="F71" s="158" t="s">
        <v>188</v>
      </c>
      <c r="G71" s="159"/>
      <c r="H71" s="160" t="n">
        <f aca="false">H70</f>
        <v>2439000</v>
      </c>
      <c r="I71" s="159"/>
      <c r="J71" s="160" t="n">
        <f aca="false">J70</f>
        <v>2439000</v>
      </c>
      <c r="K71" s="161" t="n">
        <f aca="false">K70</f>
        <v>1225437</v>
      </c>
      <c r="L71" s="162" t="n">
        <f aca="false">K71/H71</f>
        <v>0.502434194341944</v>
      </c>
      <c r="M71" s="162" t="n">
        <f aca="false">K71/J71</f>
        <v>0.502434194341944</v>
      </c>
    </row>
    <row r="72" customFormat="false" ht="15.95" hidden="false" customHeight="true" outlineLevel="0" collapsed="false">
      <c r="A72" s="146"/>
      <c r="B72" s="147"/>
      <c r="C72" s="148"/>
      <c r="D72" s="149"/>
      <c r="E72" s="149"/>
      <c r="F72" s="82" t="s">
        <v>189</v>
      </c>
      <c r="G72" s="134"/>
      <c r="H72" s="152"/>
      <c r="I72" s="134"/>
      <c r="J72" s="152"/>
      <c r="K72" s="135"/>
      <c r="L72" s="128"/>
      <c r="M72" s="128"/>
    </row>
    <row r="73" customFormat="false" ht="15.95" hidden="false" customHeight="true" outlineLevel="0" collapsed="false">
      <c r="A73" s="167"/>
      <c r="B73" s="168"/>
      <c r="C73" s="169"/>
      <c r="D73" s="170"/>
      <c r="E73" s="170"/>
      <c r="F73" s="171" t="s">
        <v>166</v>
      </c>
      <c r="G73" s="172"/>
      <c r="H73" s="173" t="n">
        <f aca="false">H70</f>
        <v>2439000</v>
      </c>
      <c r="I73" s="172"/>
      <c r="J73" s="173" t="n">
        <f aca="false">J70</f>
        <v>2439000</v>
      </c>
      <c r="K73" s="174" t="n">
        <f aca="false">K70</f>
        <v>1225437</v>
      </c>
      <c r="L73" s="145" t="n">
        <f aca="false">K73/H73</f>
        <v>0.502434194341944</v>
      </c>
      <c r="M73" s="145" t="n">
        <f aca="false">K73/J73</f>
        <v>0.502434194341944</v>
      </c>
    </row>
    <row r="74" customFormat="false" ht="17.25" hidden="false" customHeight="true" outlineLevel="0" collapsed="false">
      <c r="A74" s="154"/>
      <c r="B74" s="155"/>
      <c r="C74" s="156"/>
      <c r="D74" s="157"/>
      <c r="E74" s="157"/>
      <c r="F74" s="158" t="s">
        <v>190</v>
      </c>
      <c r="G74" s="159"/>
      <c r="H74" s="160" t="n">
        <f aca="false">H71</f>
        <v>2439000</v>
      </c>
      <c r="I74" s="159"/>
      <c r="J74" s="160" t="n">
        <f aca="false">J71</f>
        <v>2439000</v>
      </c>
      <c r="K74" s="161" t="n">
        <f aca="false">K71</f>
        <v>1225437</v>
      </c>
      <c r="L74" s="162" t="n">
        <f aca="false">K74/H74</f>
        <v>0.502434194341944</v>
      </c>
      <c r="M74" s="162" t="n">
        <f aca="false">K74/J74</f>
        <v>0.502434194341944</v>
      </c>
    </row>
    <row r="75" customFormat="false" ht="17.25" hidden="false" customHeight="true" outlineLevel="0" collapsed="false">
      <c r="A75" s="154"/>
      <c r="B75" s="155"/>
      <c r="C75" s="156"/>
      <c r="D75" s="157"/>
      <c r="E75" s="157"/>
      <c r="F75" s="158" t="s">
        <v>191</v>
      </c>
      <c r="G75" s="159"/>
      <c r="H75" s="160" t="n">
        <f aca="false">H72</f>
        <v>0</v>
      </c>
      <c r="I75" s="159"/>
      <c r="J75" s="160" t="n">
        <f aca="false">J72</f>
        <v>0</v>
      </c>
      <c r="K75" s="161" t="n">
        <f aca="false">K39+K57+K74</f>
        <v>37445552</v>
      </c>
      <c r="L75" s="145"/>
      <c r="M75" s="145"/>
    </row>
    <row r="76" s="58" customFormat="true" ht="15.95" hidden="false" customHeight="true" outlineLevel="0" collapsed="false">
      <c r="A76" s="141" t="n">
        <v>2</v>
      </c>
      <c r="B76" s="122" t="s">
        <v>192</v>
      </c>
      <c r="C76" s="136"/>
      <c r="D76" s="110"/>
      <c r="E76" s="110"/>
      <c r="F76" s="133" t="s">
        <v>193</v>
      </c>
      <c r="G76" s="143"/>
      <c r="H76" s="93"/>
      <c r="I76" s="143"/>
      <c r="J76" s="93"/>
      <c r="K76" s="135"/>
      <c r="L76" s="128"/>
      <c r="M76" s="128"/>
    </row>
    <row r="77" s="58" customFormat="true" ht="15.95" hidden="false" customHeight="true" outlineLevel="0" collapsed="false">
      <c r="A77" s="129"/>
      <c r="B77" s="122"/>
      <c r="C77" s="131" t="n">
        <v>130</v>
      </c>
      <c r="D77" s="132"/>
      <c r="E77" s="132"/>
      <c r="F77" s="133" t="s">
        <v>176</v>
      </c>
      <c r="G77" s="134"/>
      <c r="H77" s="93"/>
      <c r="I77" s="134"/>
      <c r="J77" s="93"/>
      <c r="K77" s="135"/>
      <c r="L77" s="128"/>
      <c r="M77" s="128"/>
    </row>
    <row r="78" customFormat="false" ht="15.95" hidden="false" customHeight="true" outlineLevel="0" collapsed="false">
      <c r="A78" s="129"/>
      <c r="B78" s="130"/>
      <c r="C78" s="136"/>
      <c r="D78" s="110" t="n">
        <v>36</v>
      </c>
      <c r="E78" s="110" t="n">
        <v>411</v>
      </c>
      <c r="F78" s="82" t="s">
        <v>148</v>
      </c>
      <c r="G78" s="138"/>
      <c r="H78" s="139" t="n">
        <v>49247000</v>
      </c>
      <c r="I78" s="134"/>
      <c r="J78" s="126" t="n">
        <v>49247000</v>
      </c>
      <c r="K78" s="135" t="n">
        <v>26208772</v>
      </c>
      <c r="L78" s="128" t="n">
        <f aca="false">K78/H78</f>
        <v>0.532190224785266</v>
      </c>
      <c r="M78" s="128" t="n">
        <f aca="false">K78/J78</f>
        <v>0.532190224785266</v>
      </c>
    </row>
    <row r="79" customFormat="false" ht="15.95" hidden="false" customHeight="true" outlineLevel="0" collapsed="false">
      <c r="A79" s="129"/>
      <c r="B79" s="130"/>
      <c r="C79" s="136"/>
      <c r="D79" s="110" t="n">
        <f aca="false">D78+1</f>
        <v>37</v>
      </c>
      <c r="E79" s="110" t="n">
        <v>412</v>
      </c>
      <c r="F79" s="82" t="s">
        <v>149</v>
      </c>
      <c r="G79" s="138"/>
      <c r="H79" s="139" t="n">
        <v>8815000</v>
      </c>
      <c r="I79" s="134"/>
      <c r="J79" s="126" t="n">
        <v>8815000</v>
      </c>
      <c r="K79" s="135" t="n">
        <v>4691374</v>
      </c>
      <c r="L79" s="128" t="n">
        <f aca="false">K79/H79</f>
        <v>0.532203516732842</v>
      </c>
      <c r="M79" s="128" t="n">
        <f aca="false">K79/J79</f>
        <v>0.532203516732842</v>
      </c>
    </row>
    <row r="80" customFormat="false" ht="15.95" hidden="false" customHeight="true" outlineLevel="0" collapsed="false">
      <c r="A80" s="129"/>
      <c r="B80" s="130"/>
      <c r="C80" s="136"/>
      <c r="D80" s="110" t="n">
        <f aca="false">D79+1</f>
        <v>38</v>
      </c>
      <c r="E80" s="110" t="n">
        <v>414</v>
      </c>
      <c r="F80" s="82" t="s">
        <v>186</v>
      </c>
      <c r="G80" s="138"/>
      <c r="H80" s="139" t="n">
        <v>2130000</v>
      </c>
      <c r="I80" s="134"/>
      <c r="J80" s="126" t="n">
        <v>2130000</v>
      </c>
      <c r="K80" s="135" t="n">
        <v>582828</v>
      </c>
      <c r="L80" s="128" t="n">
        <f aca="false">K80/H80</f>
        <v>0.273628169014085</v>
      </c>
      <c r="M80" s="128" t="n">
        <f aca="false">K80/J80</f>
        <v>0.273628169014085</v>
      </c>
    </row>
    <row r="81" customFormat="false" ht="15.95" hidden="false" customHeight="true" outlineLevel="0" collapsed="false">
      <c r="A81" s="129"/>
      <c r="B81" s="130"/>
      <c r="C81" s="136"/>
      <c r="D81" s="110" t="n">
        <f aca="false">D80+1</f>
        <v>39</v>
      </c>
      <c r="E81" s="110" t="n">
        <v>415</v>
      </c>
      <c r="F81" s="82" t="s">
        <v>94</v>
      </c>
      <c r="G81" s="138"/>
      <c r="H81" s="139" t="n">
        <v>1000000</v>
      </c>
      <c r="I81" s="134"/>
      <c r="J81" s="126" t="n">
        <v>1000000</v>
      </c>
      <c r="K81" s="135" t="n">
        <v>475674</v>
      </c>
      <c r="L81" s="128" t="n">
        <f aca="false">K81/H81</f>
        <v>0.475674</v>
      </c>
      <c r="M81" s="128" t="n">
        <f aca="false">K81/J81</f>
        <v>0.475674</v>
      </c>
    </row>
    <row r="82" customFormat="false" ht="15.95" hidden="false" customHeight="true" outlineLevel="0" collapsed="false">
      <c r="A82" s="129"/>
      <c r="B82" s="130"/>
      <c r="C82" s="136"/>
      <c r="D82" s="110" t="n">
        <f aca="false">D81+1</f>
        <v>40</v>
      </c>
      <c r="E82" s="110" t="n">
        <v>416</v>
      </c>
      <c r="F82" s="82" t="s">
        <v>194</v>
      </c>
      <c r="G82" s="138"/>
      <c r="H82" s="139" t="n">
        <v>500000</v>
      </c>
      <c r="I82" s="134"/>
      <c r="J82" s="126" t="n">
        <v>500000</v>
      </c>
      <c r="K82" s="135"/>
      <c r="L82" s="128"/>
      <c r="M82" s="128"/>
    </row>
    <row r="83" customFormat="false" ht="15.95" hidden="false" customHeight="true" outlineLevel="0" collapsed="false">
      <c r="A83" s="129"/>
      <c r="B83" s="130"/>
      <c r="C83" s="136"/>
      <c r="D83" s="110" t="n">
        <f aca="false">D82+1</f>
        <v>41</v>
      </c>
      <c r="E83" s="110" t="n">
        <v>421</v>
      </c>
      <c r="F83" s="82" t="s">
        <v>98</v>
      </c>
      <c r="G83" s="138"/>
      <c r="H83" s="139" t="n">
        <v>11691000</v>
      </c>
      <c r="I83" s="134"/>
      <c r="J83" s="126" t="n">
        <v>11691000</v>
      </c>
      <c r="K83" s="135" t="n">
        <v>6270464</v>
      </c>
      <c r="L83" s="128" t="n">
        <f aca="false">K83/H83</f>
        <v>0.536349670686853</v>
      </c>
      <c r="M83" s="128" t="n">
        <f aca="false">K83/J83</f>
        <v>0.536349670686853</v>
      </c>
    </row>
    <row r="84" customFormat="false" ht="15.95" hidden="false" customHeight="true" outlineLevel="0" collapsed="false">
      <c r="A84" s="129"/>
      <c r="B84" s="130"/>
      <c r="C84" s="136"/>
      <c r="D84" s="110" t="n">
        <f aca="false">D83+1</f>
        <v>42</v>
      </c>
      <c r="E84" s="110" t="n">
        <v>422</v>
      </c>
      <c r="F84" s="82" t="s">
        <v>99</v>
      </c>
      <c r="G84" s="138"/>
      <c r="H84" s="139" t="n">
        <v>1040000</v>
      </c>
      <c r="I84" s="134"/>
      <c r="J84" s="126" t="n">
        <v>1040000</v>
      </c>
      <c r="K84" s="135" t="n">
        <v>398135</v>
      </c>
      <c r="L84" s="128" t="n">
        <f aca="false">K84/H84</f>
        <v>0.382822115384615</v>
      </c>
      <c r="M84" s="128" t="n">
        <f aca="false">K84/J84</f>
        <v>0.382822115384615</v>
      </c>
    </row>
    <row r="85" customFormat="false" ht="15.95" hidden="false" customHeight="true" outlineLevel="0" collapsed="false">
      <c r="A85" s="129"/>
      <c r="B85" s="130"/>
      <c r="C85" s="136"/>
      <c r="D85" s="110" t="n">
        <f aca="false">D84+1</f>
        <v>43</v>
      </c>
      <c r="E85" s="110" t="n">
        <v>423</v>
      </c>
      <c r="F85" s="82" t="s">
        <v>151</v>
      </c>
      <c r="G85" s="138"/>
      <c r="H85" s="139" t="n">
        <v>12250000</v>
      </c>
      <c r="I85" s="134"/>
      <c r="J85" s="126" t="n">
        <v>12250000</v>
      </c>
      <c r="K85" s="135" t="n">
        <v>8663376</v>
      </c>
      <c r="L85" s="128" t="n">
        <f aca="false">K85/H85</f>
        <v>0.707214367346939</v>
      </c>
      <c r="M85" s="128" t="n">
        <f aca="false">K85/J85</f>
        <v>0.707214367346939</v>
      </c>
    </row>
    <row r="86" customFormat="false" ht="15.95" hidden="false" customHeight="true" outlineLevel="0" collapsed="false">
      <c r="A86" s="129"/>
      <c r="B86" s="130"/>
      <c r="C86" s="136"/>
      <c r="D86" s="110" t="n">
        <f aca="false">D85+1</f>
        <v>44</v>
      </c>
      <c r="E86" s="110" t="n">
        <v>424</v>
      </c>
      <c r="F86" s="82" t="s">
        <v>101</v>
      </c>
      <c r="G86" s="138"/>
      <c r="H86" s="139" t="n">
        <v>335000</v>
      </c>
      <c r="I86" s="134"/>
      <c r="J86" s="126" t="n">
        <v>335000</v>
      </c>
      <c r="K86" s="135" t="n">
        <v>57332</v>
      </c>
      <c r="L86" s="128" t="n">
        <f aca="false">K86/H86</f>
        <v>0.171140298507463</v>
      </c>
      <c r="M86" s="128" t="n">
        <f aca="false">K86/J86</f>
        <v>0.171140298507463</v>
      </c>
    </row>
    <row r="87" customFormat="false" ht="15.95" hidden="false" customHeight="true" outlineLevel="0" collapsed="false">
      <c r="A87" s="129"/>
      <c r="B87" s="130"/>
      <c r="C87" s="136"/>
      <c r="D87" s="110" t="n">
        <f aca="false">D86+1</f>
        <v>45</v>
      </c>
      <c r="E87" s="110" t="n">
        <v>425</v>
      </c>
      <c r="F87" s="82" t="s">
        <v>195</v>
      </c>
      <c r="G87" s="138"/>
      <c r="H87" s="139" t="n">
        <v>2425000</v>
      </c>
      <c r="I87" s="134"/>
      <c r="J87" s="126" t="n">
        <v>2425000</v>
      </c>
      <c r="K87" s="135" t="n">
        <v>1116850</v>
      </c>
      <c r="L87" s="128" t="n">
        <f aca="false">K87/H87</f>
        <v>0.460556701030928</v>
      </c>
      <c r="M87" s="128" t="n">
        <f aca="false">K87/J87</f>
        <v>0.460556701030928</v>
      </c>
    </row>
    <row r="88" customFormat="false" ht="15.95" hidden="false" customHeight="true" outlineLevel="0" collapsed="false">
      <c r="A88" s="129"/>
      <c r="B88" s="130"/>
      <c r="C88" s="136"/>
      <c r="D88" s="110" t="n">
        <f aca="false">D87+1</f>
        <v>46</v>
      </c>
      <c r="E88" s="110" t="n">
        <v>426</v>
      </c>
      <c r="F88" s="82" t="s">
        <v>153</v>
      </c>
      <c r="G88" s="138"/>
      <c r="H88" s="139" t="n">
        <v>4222000</v>
      </c>
      <c r="I88" s="134"/>
      <c r="J88" s="126" t="n">
        <v>4222000</v>
      </c>
      <c r="K88" s="135" t="n">
        <v>3039148</v>
      </c>
      <c r="L88" s="128" t="n">
        <f aca="false">K88/H88</f>
        <v>0.719836096636665</v>
      </c>
      <c r="M88" s="128" t="n">
        <f aca="false">K88/J88</f>
        <v>0.719836096636665</v>
      </c>
    </row>
    <row r="89" customFormat="false" ht="15.95" hidden="false" customHeight="true" outlineLevel="0" collapsed="false">
      <c r="A89" s="129"/>
      <c r="B89" s="130"/>
      <c r="C89" s="136"/>
      <c r="D89" s="110" t="n">
        <f aca="false">D88+1</f>
        <v>47</v>
      </c>
      <c r="E89" s="110" t="n">
        <v>441</v>
      </c>
      <c r="F89" s="82" t="s">
        <v>154</v>
      </c>
      <c r="G89" s="138"/>
      <c r="H89" s="139" t="n">
        <v>84000</v>
      </c>
      <c r="I89" s="134"/>
      <c r="J89" s="126" t="n">
        <v>84000</v>
      </c>
      <c r="K89" s="135" t="n">
        <v>40792</v>
      </c>
      <c r="L89" s="128" t="n">
        <f aca="false">K89/H89</f>
        <v>0.485619047619048</v>
      </c>
      <c r="M89" s="128" t="n">
        <f aca="false">K89/J89</f>
        <v>0.485619047619048</v>
      </c>
    </row>
    <row r="90" customFormat="false" ht="15.95" hidden="false" customHeight="true" outlineLevel="0" collapsed="false">
      <c r="A90" s="129"/>
      <c r="B90" s="130"/>
      <c r="C90" s="136"/>
      <c r="D90" s="110" t="n">
        <f aca="false">D89+1</f>
        <v>48</v>
      </c>
      <c r="E90" s="110" t="n">
        <v>482</v>
      </c>
      <c r="F90" s="82" t="s">
        <v>156</v>
      </c>
      <c r="G90" s="138"/>
      <c r="H90" s="139" t="n">
        <v>398000</v>
      </c>
      <c r="I90" s="134"/>
      <c r="J90" s="126" t="n">
        <v>398000</v>
      </c>
      <c r="K90" s="135" t="n">
        <v>52351</v>
      </c>
      <c r="L90" s="128" t="n">
        <f aca="false">K90/H90</f>
        <v>0.131535175879397</v>
      </c>
      <c r="M90" s="128" t="n">
        <f aca="false">K90/J90</f>
        <v>0.131535175879397</v>
      </c>
    </row>
    <row r="91" customFormat="false" ht="15.95" hidden="false" customHeight="true" outlineLevel="0" collapsed="false">
      <c r="A91" s="129"/>
      <c r="B91" s="130"/>
      <c r="C91" s="136"/>
      <c r="D91" s="110" t="n">
        <v>277</v>
      </c>
      <c r="E91" s="110" t="n">
        <v>483</v>
      </c>
      <c r="F91" s="82" t="s">
        <v>196</v>
      </c>
      <c r="G91" s="134"/>
      <c r="H91" s="126"/>
      <c r="I91" s="134"/>
      <c r="J91" s="126" t="n">
        <v>43750</v>
      </c>
      <c r="K91" s="135" t="n">
        <v>43750</v>
      </c>
      <c r="L91" s="128"/>
      <c r="M91" s="128" t="n">
        <f aca="false">K91/J91</f>
        <v>1</v>
      </c>
    </row>
    <row r="92" customFormat="false" ht="15.95" hidden="false" customHeight="true" outlineLevel="0" collapsed="false">
      <c r="A92" s="167"/>
      <c r="B92" s="168"/>
      <c r="C92" s="169"/>
      <c r="D92" s="170" t="n">
        <f aca="false">D90+1</f>
        <v>49</v>
      </c>
      <c r="E92" s="170" t="n">
        <v>512</v>
      </c>
      <c r="F92" s="171" t="s">
        <v>197</v>
      </c>
      <c r="G92" s="172"/>
      <c r="H92" s="173" t="n">
        <v>1328000</v>
      </c>
      <c r="I92" s="172"/>
      <c r="J92" s="173" t="n">
        <v>1328000</v>
      </c>
      <c r="K92" s="144" t="n">
        <v>1005355</v>
      </c>
      <c r="L92" s="145" t="n">
        <f aca="false">K92/H92</f>
        <v>0.757044427710843</v>
      </c>
      <c r="M92" s="145" t="n">
        <f aca="false">K92/J92</f>
        <v>0.757044427710843</v>
      </c>
    </row>
    <row r="93" customFormat="false" ht="15.95" hidden="false" customHeight="true" outlineLevel="0" collapsed="false">
      <c r="A93" s="129"/>
      <c r="B93" s="130"/>
      <c r="C93" s="136"/>
      <c r="D93" s="110"/>
      <c r="E93" s="110"/>
      <c r="F93" s="82" t="s">
        <v>198</v>
      </c>
      <c r="G93" s="134"/>
      <c r="H93" s="126"/>
      <c r="I93" s="134"/>
      <c r="J93" s="126"/>
      <c r="K93" s="135"/>
      <c r="L93" s="128"/>
      <c r="M93" s="128"/>
    </row>
    <row r="94" s="58" customFormat="true" ht="15.95" hidden="false" customHeight="true" outlineLevel="0" collapsed="false">
      <c r="A94" s="129"/>
      <c r="B94" s="130"/>
      <c r="C94" s="136"/>
      <c r="D94" s="110"/>
      <c r="E94" s="130" t="s">
        <v>165</v>
      </c>
      <c r="F94" s="82" t="s">
        <v>166</v>
      </c>
      <c r="G94" s="134"/>
      <c r="H94" s="126" t="n">
        <f aca="false">SUM(H78:H92)</f>
        <v>95465000</v>
      </c>
      <c r="I94" s="134"/>
      <c r="J94" s="126" t="n">
        <f aca="false">SUM(J78:J92)</f>
        <v>95508750</v>
      </c>
      <c r="K94" s="153" t="n">
        <f aca="false">SUM(K78:K92)</f>
        <v>52646201</v>
      </c>
      <c r="L94" s="145" t="n">
        <f aca="false">K94/H94</f>
        <v>0.551471230293825</v>
      </c>
      <c r="M94" s="145" t="n">
        <f aca="false">K94/J94</f>
        <v>0.551218616095384</v>
      </c>
    </row>
    <row r="95" customFormat="false" ht="15.95" hidden="false" customHeight="true" outlineLevel="0" collapsed="false">
      <c r="A95" s="154"/>
      <c r="B95" s="155"/>
      <c r="C95" s="156"/>
      <c r="D95" s="157"/>
      <c r="E95" s="157"/>
      <c r="F95" s="158" t="s">
        <v>199</v>
      </c>
      <c r="G95" s="159"/>
      <c r="H95" s="160" t="n">
        <f aca="false">+H94</f>
        <v>95465000</v>
      </c>
      <c r="I95" s="159"/>
      <c r="J95" s="160" t="n">
        <f aca="false">+J94</f>
        <v>95508750</v>
      </c>
      <c r="K95" s="161" t="n">
        <f aca="false">+K94</f>
        <v>52646201</v>
      </c>
      <c r="L95" s="162" t="n">
        <f aca="false">K95/H95</f>
        <v>0.551471230293825</v>
      </c>
      <c r="M95" s="162" t="n">
        <f aca="false">K95/J95</f>
        <v>0.551218616095384</v>
      </c>
    </row>
    <row r="96" customFormat="false" ht="15.95" hidden="false" customHeight="true" outlineLevel="0" collapsed="false">
      <c r="A96" s="146"/>
      <c r="B96" s="147"/>
      <c r="C96" s="148"/>
      <c r="D96" s="149"/>
      <c r="E96" s="149"/>
      <c r="F96" s="82" t="s">
        <v>200</v>
      </c>
      <c r="G96" s="134"/>
      <c r="H96" s="152"/>
      <c r="I96" s="134"/>
      <c r="J96" s="152"/>
      <c r="K96" s="135"/>
      <c r="L96" s="128"/>
      <c r="M96" s="128"/>
    </row>
    <row r="97" customFormat="false" ht="15.95" hidden="false" customHeight="true" outlineLevel="0" collapsed="false">
      <c r="A97" s="167"/>
      <c r="B97" s="168"/>
      <c r="C97" s="169"/>
      <c r="D97" s="170"/>
      <c r="E97" s="170" t="s">
        <v>165</v>
      </c>
      <c r="F97" s="171" t="s">
        <v>166</v>
      </c>
      <c r="G97" s="172"/>
      <c r="H97" s="173" t="n">
        <f aca="false">H94</f>
        <v>95465000</v>
      </c>
      <c r="I97" s="172"/>
      <c r="J97" s="173" t="n">
        <f aca="false">J94</f>
        <v>95508750</v>
      </c>
      <c r="K97" s="174" t="n">
        <f aca="false">K94</f>
        <v>52646201</v>
      </c>
      <c r="L97" s="145" t="n">
        <f aca="false">K97/H97</f>
        <v>0.551471230293825</v>
      </c>
      <c r="M97" s="145" t="n">
        <f aca="false">K97/J97</f>
        <v>0.551218616095384</v>
      </c>
    </row>
    <row r="98" customFormat="false" ht="15.95" hidden="false" customHeight="true" outlineLevel="0" collapsed="false">
      <c r="A98" s="154"/>
      <c r="B98" s="155"/>
      <c r="C98" s="156"/>
      <c r="D98" s="157"/>
      <c r="E98" s="157"/>
      <c r="F98" s="158" t="s">
        <v>201</v>
      </c>
      <c r="G98" s="159"/>
      <c r="H98" s="160" t="n">
        <f aca="false">H95</f>
        <v>95465000</v>
      </c>
      <c r="I98" s="159"/>
      <c r="J98" s="160" t="n">
        <f aca="false">J95</f>
        <v>95508750</v>
      </c>
      <c r="K98" s="161" t="n">
        <f aca="false">K95</f>
        <v>52646201</v>
      </c>
      <c r="L98" s="162" t="n">
        <f aca="false">K98/H98</f>
        <v>0.551471230293825</v>
      </c>
      <c r="M98" s="162" t="n">
        <f aca="false">K98/J98</f>
        <v>0.551218616095384</v>
      </c>
    </row>
    <row r="99" customFormat="false" ht="15.95" hidden="false" customHeight="true" outlineLevel="0" collapsed="false">
      <c r="A99" s="129"/>
      <c r="B99" s="122" t="s">
        <v>202</v>
      </c>
      <c r="C99" s="131" t="n">
        <v>170</v>
      </c>
      <c r="D99" s="110"/>
      <c r="E99" s="110"/>
      <c r="F99" s="133" t="s">
        <v>203</v>
      </c>
      <c r="G99" s="143"/>
      <c r="H99" s="93"/>
      <c r="I99" s="143"/>
      <c r="J99" s="93"/>
      <c r="K99" s="135"/>
      <c r="L99" s="128"/>
      <c r="M99" s="128"/>
    </row>
    <row r="100" customFormat="false" ht="15.95" hidden="false" customHeight="true" outlineLevel="0" collapsed="false">
      <c r="A100" s="129"/>
      <c r="B100" s="130"/>
      <c r="C100" s="136"/>
      <c r="D100" s="110" t="n">
        <v>50</v>
      </c>
      <c r="E100" s="110" t="n">
        <v>441</v>
      </c>
      <c r="F100" s="82" t="s">
        <v>204</v>
      </c>
      <c r="G100" s="143"/>
      <c r="H100" s="126" t="n">
        <v>12000000</v>
      </c>
      <c r="I100" s="143"/>
      <c r="J100" s="126" t="n">
        <v>12000000</v>
      </c>
      <c r="K100" s="135" t="n">
        <v>9356840</v>
      </c>
      <c r="L100" s="128" t="n">
        <f aca="false">K100/H100</f>
        <v>0.779736666666667</v>
      </c>
      <c r="M100" s="128" t="n">
        <f aca="false">K100/J100</f>
        <v>0.779736666666667</v>
      </c>
    </row>
    <row r="101" customFormat="false" ht="15.95" hidden="false" customHeight="true" outlineLevel="0" collapsed="false">
      <c r="A101" s="167"/>
      <c r="B101" s="168"/>
      <c r="C101" s="169"/>
      <c r="D101" s="170" t="n">
        <v>51</v>
      </c>
      <c r="E101" s="170" t="n">
        <v>611</v>
      </c>
      <c r="F101" s="171" t="s">
        <v>205</v>
      </c>
      <c r="G101" s="177"/>
      <c r="H101" s="178" t="n">
        <v>25000000</v>
      </c>
      <c r="I101" s="177"/>
      <c r="J101" s="178" t="n">
        <v>25000000</v>
      </c>
      <c r="K101" s="144" t="n">
        <v>9269988</v>
      </c>
      <c r="L101" s="145" t="n">
        <f aca="false">K101/H101</f>
        <v>0.37079952</v>
      </c>
      <c r="M101" s="145" t="n">
        <f aca="false">K101/J101</f>
        <v>0.37079952</v>
      </c>
    </row>
    <row r="102" customFormat="false" ht="15.95" hidden="false" customHeight="true" outlineLevel="0" collapsed="false">
      <c r="A102" s="129"/>
      <c r="B102" s="130"/>
      <c r="C102" s="136"/>
      <c r="D102" s="110"/>
      <c r="E102" s="110"/>
      <c r="F102" s="82" t="s">
        <v>206</v>
      </c>
      <c r="G102" s="134"/>
      <c r="H102" s="126"/>
      <c r="I102" s="134"/>
      <c r="J102" s="126"/>
      <c r="K102" s="135"/>
      <c r="L102" s="128"/>
      <c r="M102" s="128"/>
    </row>
    <row r="103" s="58" customFormat="true" ht="15.95" hidden="false" customHeight="true" outlineLevel="0" collapsed="false">
      <c r="A103" s="129"/>
      <c r="B103" s="130"/>
      <c r="C103" s="136"/>
      <c r="D103" s="110"/>
      <c r="E103" s="130" t="s">
        <v>165</v>
      </c>
      <c r="F103" s="82" t="s">
        <v>166</v>
      </c>
      <c r="G103" s="134"/>
      <c r="H103" s="126" t="n">
        <f aca="false">SUM(H100:H101)</f>
        <v>37000000</v>
      </c>
      <c r="I103" s="134"/>
      <c r="J103" s="126" t="n">
        <f aca="false">SUM(J100:J101)</f>
        <v>37000000</v>
      </c>
      <c r="K103" s="153" t="n">
        <f aca="false">SUM(K100:K101)</f>
        <v>18626828</v>
      </c>
      <c r="L103" s="145" t="n">
        <f aca="false">K103/H103</f>
        <v>0.503427783783784</v>
      </c>
      <c r="M103" s="145" t="n">
        <f aca="false">K103/J103</f>
        <v>0.503427783783784</v>
      </c>
    </row>
    <row r="104" customFormat="false" ht="15.95" hidden="false" customHeight="true" outlineLevel="0" collapsed="false">
      <c r="A104" s="154"/>
      <c r="B104" s="155"/>
      <c r="C104" s="156"/>
      <c r="D104" s="157"/>
      <c r="E104" s="157"/>
      <c r="F104" s="158" t="s">
        <v>207</v>
      </c>
      <c r="G104" s="159"/>
      <c r="H104" s="160" t="n">
        <f aca="false">+H103</f>
        <v>37000000</v>
      </c>
      <c r="I104" s="159"/>
      <c r="J104" s="160" t="n">
        <f aca="false">+J103</f>
        <v>37000000</v>
      </c>
      <c r="K104" s="161" t="n">
        <f aca="false">+K103</f>
        <v>18626828</v>
      </c>
      <c r="L104" s="162" t="n">
        <f aca="false">K104/H104</f>
        <v>0.503427783783784</v>
      </c>
      <c r="M104" s="162" t="n">
        <f aca="false">K104/J104</f>
        <v>0.503427783783784</v>
      </c>
    </row>
    <row r="105" customFormat="false" ht="15.95" hidden="false" customHeight="true" outlineLevel="0" collapsed="false">
      <c r="A105" s="146"/>
      <c r="B105" s="147"/>
      <c r="C105" s="148"/>
      <c r="D105" s="149"/>
      <c r="E105" s="149"/>
      <c r="F105" s="82" t="s">
        <v>208</v>
      </c>
      <c r="G105" s="134"/>
      <c r="H105" s="152"/>
      <c r="I105" s="134"/>
      <c r="J105" s="152"/>
      <c r="K105" s="135"/>
      <c r="L105" s="128"/>
      <c r="M105" s="128"/>
    </row>
    <row r="106" customFormat="false" ht="15.95" hidden="false" customHeight="true" outlineLevel="0" collapsed="false">
      <c r="A106" s="167"/>
      <c r="B106" s="168"/>
      <c r="C106" s="169"/>
      <c r="D106" s="170"/>
      <c r="E106" s="170"/>
      <c r="F106" s="171" t="s">
        <v>166</v>
      </c>
      <c r="G106" s="172"/>
      <c r="H106" s="173" t="n">
        <f aca="false">H103</f>
        <v>37000000</v>
      </c>
      <c r="I106" s="172"/>
      <c r="J106" s="173" t="n">
        <f aca="false">J103</f>
        <v>37000000</v>
      </c>
      <c r="K106" s="174" t="n">
        <f aca="false">K103</f>
        <v>18626828</v>
      </c>
      <c r="L106" s="145" t="n">
        <f aca="false">K106/H106</f>
        <v>0.503427783783784</v>
      </c>
      <c r="M106" s="145" t="n">
        <f aca="false">K106/J106</f>
        <v>0.503427783783784</v>
      </c>
    </row>
    <row r="107" customFormat="false" ht="15.95" hidden="false" customHeight="true" outlineLevel="0" collapsed="false">
      <c r="A107" s="154"/>
      <c r="B107" s="155"/>
      <c r="C107" s="156"/>
      <c r="D107" s="157"/>
      <c r="E107" s="157"/>
      <c r="F107" s="158" t="s">
        <v>209</v>
      </c>
      <c r="G107" s="159"/>
      <c r="H107" s="160" t="n">
        <f aca="false">H104</f>
        <v>37000000</v>
      </c>
      <c r="I107" s="159"/>
      <c r="J107" s="160" t="n">
        <f aca="false">J104</f>
        <v>37000000</v>
      </c>
      <c r="K107" s="161" t="n">
        <f aca="false">K104</f>
        <v>18626828</v>
      </c>
      <c r="L107" s="162" t="n">
        <f aca="false">K107/H107</f>
        <v>0.503427783783784</v>
      </c>
      <c r="M107" s="162" t="n">
        <f aca="false">K107/J107</f>
        <v>0.503427783783784</v>
      </c>
    </row>
    <row r="108" customFormat="false" ht="13.5" hidden="false" customHeight="true" outlineLevel="0" collapsed="false">
      <c r="A108" s="129"/>
      <c r="B108" s="122" t="s">
        <v>210</v>
      </c>
      <c r="C108" s="136"/>
      <c r="D108" s="110"/>
      <c r="E108" s="110"/>
      <c r="F108" s="133" t="s">
        <v>211</v>
      </c>
      <c r="G108" s="143"/>
      <c r="H108" s="93"/>
      <c r="I108" s="143"/>
      <c r="J108" s="93"/>
      <c r="K108" s="135"/>
      <c r="L108" s="128"/>
      <c r="M108" s="128"/>
    </row>
    <row r="109" customFormat="false" ht="13.5" hidden="false" customHeight="true" outlineLevel="0" collapsed="false">
      <c r="A109" s="141"/>
      <c r="B109" s="122"/>
      <c r="C109" s="131"/>
      <c r="D109" s="110"/>
      <c r="E109" s="132"/>
      <c r="F109" s="133" t="s">
        <v>212</v>
      </c>
      <c r="G109" s="143"/>
      <c r="H109" s="126"/>
      <c r="I109" s="143"/>
      <c r="J109" s="126"/>
      <c r="K109" s="135"/>
      <c r="L109" s="128"/>
      <c r="M109" s="128"/>
    </row>
    <row r="110" customFormat="false" ht="15.95" hidden="false" customHeight="true" outlineLevel="0" collapsed="false">
      <c r="A110" s="129"/>
      <c r="B110" s="130"/>
      <c r="C110" s="136" t="n">
        <v>160</v>
      </c>
      <c r="D110" s="110"/>
      <c r="E110" s="110"/>
      <c r="F110" s="82" t="s">
        <v>213</v>
      </c>
      <c r="G110" s="134"/>
      <c r="H110" s="126"/>
      <c r="I110" s="134"/>
      <c r="J110" s="126"/>
      <c r="K110" s="135"/>
      <c r="L110" s="128"/>
      <c r="M110" s="128"/>
    </row>
    <row r="111" customFormat="false" ht="15.95" hidden="false" customHeight="true" outlineLevel="0" collapsed="false">
      <c r="A111" s="129"/>
      <c r="B111" s="130"/>
      <c r="C111" s="136"/>
      <c r="D111" s="110" t="n">
        <v>52</v>
      </c>
      <c r="E111" s="110" t="n">
        <v>411</v>
      </c>
      <c r="F111" s="82" t="s">
        <v>148</v>
      </c>
      <c r="G111" s="134"/>
      <c r="H111" s="126" t="n">
        <v>907000</v>
      </c>
      <c r="I111" s="134"/>
      <c r="J111" s="126" t="n">
        <v>907000</v>
      </c>
      <c r="K111" s="135" t="n">
        <v>309799</v>
      </c>
      <c r="L111" s="128" t="n">
        <f aca="false">K111/H111</f>
        <v>0.341564498346196</v>
      </c>
      <c r="M111" s="128" t="n">
        <f aca="false">K111/J111</f>
        <v>0.341564498346196</v>
      </c>
    </row>
    <row r="112" customFormat="false" ht="15.95" hidden="false" customHeight="true" outlineLevel="0" collapsed="false">
      <c r="A112" s="129"/>
      <c r="B112" s="130"/>
      <c r="C112" s="136"/>
      <c r="D112" s="110" t="n">
        <f aca="false">D111+1</f>
        <v>53</v>
      </c>
      <c r="E112" s="110" t="n">
        <v>412</v>
      </c>
      <c r="F112" s="82" t="s">
        <v>149</v>
      </c>
      <c r="G112" s="134"/>
      <c r="H112" s="126" t="n">
        <v>162000</v>
      </c>
      <c r="I112" s="134"/>
      <c r="J112" s="126" t="n">
        <v>162000</v>
      </c>
      <c r="K112" s="135" t="n">
        <v>57455</v>
      </c>
      <c r="L112" s="128" t="n">
        <f aca="false">K112/H112</f>
        <v>0.354660493827161</v>
      </c>
      <c r="M112" s="128" t="n">
        <f aca="false">K112/J112</f>
        <v>0.354660493827161</v>
      </c>
    </row>
    <row r="113" customFormat="false" ht="15.95" hidden="false" customHeight="true" outlineLevel="0" collapsed="false">
      <c r="A113" s="129"/>
      <c r="B113" s="130"/>
      <c r="C113" s="136"/>
      <c r="D113" s="110" t="n">
        <f aca="false">D112+1</f>
        <v>54</v>
      </c>
      <c r="E113" s="110" t="n">
        <v>414</v>
      </c>
      <c r="F113" s="82" t="s">
        <v>214</v>
      </c>
      <c r="G113" s="134"/>
      <c r="H113" s="126" t="n">
        <v>20000</v>
      </c>
      <c r="I113" s="134"/>
      <c r="J113" s="126" t="n">
        <v>20000</v>
      </c>
      <c r="K113" s="135"/>
      <c r="L113" s="128"/>
      <c r="M113" s="128"/>
    </row>
    <row r="114" customFormat="false" ht="15.95" hidden="false" customHeight="true" outlineLevel="0" collapsed="false">
      <c r="A114" s="129"/>
      <c r="B114" s="130"/>
      <c r="C114" s="136"/>
      <c r="D114" s="110" t="n">
        <f aca="false">D113+1</f>
        <v>55</v>
      </c>
      <c r="E114" s="110" t="n">
        <v>415</v>
      </c>
      <c r="F114" s="82" t="s">
        <v>94</v>
      </c>
      <c r="G114" s="134"/>
      <c r="H114" s="126" t="n">
        <v>140000</v>
      </c>
      <c r="I114" s="134"/>
      <c r="J114" s="126" t="n">
        <v>140000</v>
      </c>
      <c r="K114" s="135" t="n">
        <v>39062</v>
      </c>
      <c r="L114" s="128" t="n">
        <f aca="false">K114/H114</f>
        <v>0.279014285714286</v>
      </c>
      <c r="M114" s="128" t="n">
        <f aca="false">K114/J114</f>
        <v>0.279014285714286</v>
      </c>
    </row>
    <row r="115" s="58" customFormat="true" ht="15.95" hidden="false" customHeight="true" outlineLevel="0" collapsed="false">
      <c r="A115" s="129"/>
      <c r="B115" s="130"/>
      <c r="C115" s="136"/>
      <c r="D115" s="110" t="n">
        <f aca="false">D114+1</f>
        <v>56</v>
      </c>
      <c r="E115" s="110" t="n">
        <v>421</v>
      </c>
      <c r="F115" s="82" t="s">
        <v>215</v>
      </c>
      <c r="G115" s="134"/>
      <c r="H115" s="126" t="n">
        <v>250000</v>
      </c>
      <c r="I115" s="134"/>
      <c r="J115" s="126" t="n">
        <v>250000</v>
      </c>
      <c r="K115" s="135" t="n">
        <v>68315</v>
      </c>
      <c r="L115" s="128" t="n">
        <f aca="false">K115/H115</f>
        <v>0.27326</v>
      </c>
      <c r="M115" s="128" t="n">
        <f aca="false">K115/J115</f>
        <v>0.27326</v>
      </c>
    </row>
    <row r="116" s="58" customFormat="true" ht="15.95" hidden="false" customHeight="true" outlineLevel="0" collapsed="false">
      <c r="A116" s="129"/>
      <c r="B116" s="130"/>
      <c r="C116" s="136"/>
      <c r="D116" s="110" t="n">
        <f aca="false">D115+1</f>
        <v>57</v>
      </c>
      <c r="E116" s="110" t="n">
        <v>422</v>
      </c>
      <c r="F116" s="82" t="s">
        <v>99</v>
      </c>
      <c r="G116" s="134"/>
      <c r="H116" s="126" t="n">
        <v>50000</v>
      </c>
      <c r="I116" s="134"/>
      <c r="J116" s="126" t="n">
        <v>50000</v>
      </c>
      <c r="K116" s="135"/>
      <c r="L116" s="128"/>
      <c r="M116" s="128"/>
    </row>
    <row r="117" s="58" customFormat="true" ht="15.95" hidden="false" customHeight="true" outlineLevel="0" collapsed="false">
      <c r="A117" s="129"/>
      <c r="B117" s="130"/>
      <c r="C117" s="136"/>
      <c r="D117" s="110" t="n">
        <f aca="false">D116+1</f>
        <v>58</v>
      </c>
      <c r="E117" s="110" t="n">
        <v>423</v>
      </c>
      <c r="F117" s="82" t="s">
        <v>151</v>
      </c>
      <c r="G117" s="134"/>
      <c r="H117" s="126" t="n">
        <v>150000</v>
      </c>
      <c r="I117" s="134"/>
      <c r="J117" s="126" t="n">
        <v>150000</v>
      </c>
      <c r="K117" s="135"/>
      <c r="L117" s="128"/>
      <c r="M117" s="128"/>
    </row>
    <row r="118" s="58" customFormat="true" ht="15.95" hidden="false" customHeight="true" outlineLevel="0" collapsed="false">
      <c r="A118" s="129"/>
      <c r="B118" s="130"/>
      <c r="C118" s="136"/>
      <c r="D118" s="110" t="n">
        <f aca="false">D117+1</f>
        <v>59</v>
      </c>
      <c r="E118" s="110" t="n">
        <v>424</v>
      </c>
      <c r="F118" s="82" t="s">
        <v>101</v>
      </c>
      <c r="G118" s="134"/>
      <c r="H118" s="126" t="n">
        <v>80000</v>
      </c>
      <c r="I118" s="134"/>
      <c r="J118" s="126" t="n">
        <v>80000</v>
      </c>
      <c r="K118" s="135"/>
      <c r="L118" s="128"/>
      <c r="M118" s="128"/>
    </row>
    <row r="119" s="58" customFormat="true" ht="15.95" hidden="false" customHeight="true" outlineLevel="0" collapsed="false">
      <c r="A119" s="129"/>
      <c r="B119" s="130"/>
      <c r="C119" s="136"/>
      <c r="D119" s="110" t="n">
        <f aca="false">D118+1</f>
        <v>60</v>
      </c>
      <c r="E119" s="110" t="n">
        <v>425</v>
      </c>
      <c r="F119" s="82" t="s">
        <v>216</v>
      </c>
      <c r="G119" s="134"/>
      <c r="H119" s="126"/>
      <c r="I119" s="134"/>
      <c r="J119" s="126"/>
      <c r="K119" s="135"/>
      <c r="L119" s="128"/>
      <c r="M119" s="128"/>
    </row>
    <row r="120" s="58" customFormat="true" ht="15.95" hidden="false" customHeight="true" outlineLevel="0" collapsed="false">
      <c r="A120" s="129"/>
      <c r="B120" s="130"/>
      <c r="C120" s="136"/>
      <c r="D120" s="110" t="n">
        <f aca="false">D119+1</f>
        <v>61</v>
      </c>
      <c r="E120" s="110" t="n">
        <v>426</v>
      </c>
      <c r="F120" s="82" t="s">
        <v>153</v>
      </c>
      <c r="G120" s="134"/>
      <c r="H120" s="126" t="n">
        <v>30000</v>
      </c>
      <c r="I120" s="134"/>
      <c r="J120" s="126" t="n">
        <v>30000</v>
      </c>
      <c r="K120" s="135"/>
      <c r="L120" s="128"/>
      <c r="M120" s="128"/>
    </row>
    <row r="121" s="58" customFormat="true" ht="15.95" hidden="false" customHeight="true" outlineLevel="0" collapsed="false">
      <c r="A121" s="129"/>
      <c r="B121" s="130"/>
      <c r="C121" s="136"/>
      <c r="D121" s="110" t="n">
        <f aca="false">D120+1</f>
        <v>62</v>
      </c>
      <c r="E121" s="110" t="n">
        <v>482</v>
      </c>
      <c r="F121" s="82" t="s">
        <v>156</v>
      </c>
      <c r="G121" s="134"/>
      <c r="H121" s="126" t="n">
        <v>20000</v>
      </c>
      <c r="I121" s="134"/>
      <c r="J121" s="126" t="n">
        <v>20000</v>
      </c>
      <c r="K121" s="135"/>
      <c r="L121" s="128"/>
      <c r="M121" s="128"/>
    </row>
    <row r="122" s="58" customFormat="true" ht="15.95" hidden="false" customHeight="true" outlineLevel="0" collapsed="false">
      <c r="A122" s="167"/>
      <c r="B122" s="168"/>
      <c r="C122" s="169"/>
      <c r="D122" s="170" t="n">
        <f aca="false">D121+1</f>
        <v>63</v>
      </c>
      <c r="E122" s="170" t="n">
        <v>511</v>
      </c>
      <c r="F122" s="171" t="s">
        <v>217</v>
      </c>
      <c r="G122" s="172"/>
      <c r="H122" s="179"/>
      <c r="I122" s="172"/>
      <c r="J122" s="179"/>
      <c r="K122" s="144"/>
      <c r="L122" s="145"/>
      <c r="M122" s="145"/>
    </row>
    <row r="123" s="58" customFormat="true" ht="15.95" hidden="false" customHeight="true" outlineLevel="0" collapsed="false">
      <c r="A123" s="129"/>
      <c r="B123" s="130"/>
      <c r="C123" s="136"/>
      <c r="D123" s="110"/>
      <c r="E123" s="110"/>
      <c r="F123" s="82" t="s">
        <v>218</v>
      </c>
      <c r="G123" s="134"/>
      <c r="H123" s="126"/>
      <c r="I123" s="134"/>
      <c r="J123" s="126"/>
      <c r="K123" s="135"/>
      <c r="L123" s="128"/>
      <c r="M123" s="128"/>
    </row>
    <row r="124" s="58" customFormat="true" ht="15.95" hidden="false" customHeight="true" outlineLevel="0" collapsed="false">
      <c r="A124" s="129"/>
      <c r="B124" s="130"/>
      <c r="C124" s="136"/>
      <c r="D124" s="110"/>
      <c r="E124" s="130" t="s">
        <v>165</v>
      </c>
      <c r="F124" s="82" t="s">
        <v>166</v>
      </c>
      <c r="G124" s="134"/>
      <c r="H124" s="126" t="n">
        <f aca="false">SUM(H111:H122)</f>
        <v>1809000</v>
      </c>
      <c r="I124" s="134"/>
      <c r="J124" s="126" t="n">
        <f aca="false">SUM(J111:J122)</f>
        <v>1809000</v>
      </c>
      <c r="K124" s="153" t="n">
        <f aca="false">SUM(K111:K122)</f>
        <v>474631</v>
      </c>
      <c r="L124" s="128" t="n">
        <f aca="false">K124/H124</f>
        <v>0.262372028745163</v>
      </c>
      <c r="M124" s="128" t="n">
        <f aca="false">K124/J124</f>
        <v>0.262372028745163</v>
      </c>
    </row>
    <row r="125" s="58" customFormat="true" ht="15.95" hidden="false" customHeight="true" outlineLevel="0" collapsed="false">
      <c r="A125" s="167"/>
      <c r="B125" s="168"/>
      <c r="C125" s="169"/>
      <c r="D125" s="170"/>
      <c r="E125" s="168" t="s">
        <v>219</v>
      </c>
      <c r="F125" s="171" t="s">
        <v>220</v>
      </c>
      <c r="G125" s="172"/>
      <c r="H125" s="173"/>
      <c r="I125" s="172"/>
      <c r="J125" s="173"/>
      <c r="K125" s="180" t="n">
        <f aca="false">K123</f>
        <v>0</v>
      </c>
      <c r="L125" s="145"/>
      <c r="M125" s="145"/>
    </row>
    <row r="126" s="58" customFormat="true" ht="15.95" hidden="false" customHeight="true" outlineLevel="0" collapsed="false">
      <c r="A126" s="154"/>
      <c r="B126" s="155"/>
      <c r="C126" s="156"/>
      <c r="D126" s="157"/>
      <c r="E126" s="155"/>
      <c r="F126" s="158" t="s">
        <v>170</v>
      </c>
      <c r="G126" s="159"/>
      <c r="H126" s="160" t="n">
        <f aca="false">H124</f>
        <v>1809000</v>
      </c>
      <c r="I126" s="159"/>
      <c r="J126" s="160" t="n">
        <f aca="false">J124</f>
        <v>1809000</v>
      </c>
      <c r="K126" s="161" t="n">
        <f aca="false">K124</f>
        <v>474631</v>
      </c>
      <c r="L126" s="162" t="n">
        <f aca="false">K126/H126</f>
        <v>0.262372028745163</v>
      </c>
      <c r="M126" s="162" t="n">
        <f aca="false">K126/J126</f>
        <v>0.262372028745163</v>
      </c>
    </row>
    <row r="127" s="58" customFormat="true" ht="15.95" hidden="false" customHeight="true" outlineLevel="0" collapsed="false">
      <c r="A127" s="141"/>
      <c r="B127" s="122"/>
      <c r="C127" s="131"/>
      <c r="D127" s="110"/>
      <c r="E127" s="132"/>
      <c r="F127" s="133" t="s">
        <v>221</v>
      </c>
      <c r="G127" s="143"/>
      <c r="H127" s="126"/>
      <c r="I127" s="143"/>
      <c r="J127" s="126"/>
      <c r="K127" s="135"/>
      <c r="L127" s="128"/>
      <c r="M127" s="128"/>
    </row>
    <row r="128" s="58" customFormat="true" ht="15.95" hidden="false" customHeight="true" outlineLevel="0" collapsed="false">
      <c r="A128" s="129"/>
      <c r="B128" s="130"/>
      <c r="C128" s="136" t="n">
        <v>160</v>
      </c>
      <c r="D128" s="110"/>
      <c r="E128" s="110"/>
      <c r="F128" s="82" t="s">
        <v>213</v>
      </c>
      <c r="G128" s="134"/>
      <c r="H128" s="126"/>
      <c r="I128" s="134"/>
      <c r="J128" s="126"/>
      <c r="K128" s="135"/>
      <c r="L128" s="128"/>
      <c r="M128" s="128"/>
    </row>
    <row r="129" s="58" customFormat="true" ht="15.95" hidden="false" customHeight="true" outlineLevel="0" collapsed="false">
      <c r="A129" s="129"/>
      <c r="B129" s="130"/>
      <c r="C129" s="136"/>
      <c r="D129" s="110" t="n">
        <v>64</v>
      </c>
      <c r="E129" s="110" t="n">
        <v>411</v>
      </c>
      <c r="F129" s="82" t="s">
        <v>148</v>
      </c>
      <c r="G129" s="134"/>
      <c r="H129" s="126" t="n">
        <v>907000</v>
      </c>
      <c r="I129" s="134"/>
      <c r="J129" s="126" t="n">
        <v>907000</v>
      </c>
      <c r="K129" s="135" t="n">
        <v>469341</v>
      </c>
      <c r="L129" s="128" t="n">
        <f aca="false">K129/H129</f>
        <v>0.517465270121279</v>
      </c>
      <c r="M129" s="128" t="n">
        <f aca="false">K129/J129</f>
        <v>0.517465270121279</v>
      </c>
    </row>
    <row r="130" s="58" customFormat="true" ht="15.95" hidden="false" customHeight="true" outlineLevel="0" collapsed="false">
      <c r="A130" s="129"/>
      <c r="B130" s="130"/>
      <c r="C130" s="136"/>
      <c r="D130" s="110" t="n">
        <f aca="false">D129+1</f>
        <v>65</v>
      </c>
      <c r="E130" s="110" t="n">
        <v>412</v>
      </c>
      <c r="F130" s="82" t="s">
        <v>149</v>
      </c>
      <c r="G130" s="134"/>
      <c r="H130" s="126" t="n">
        <v>162000</v>
      </c>
      <c r="I130" s="134"/>
      <c r="J130" s="126" t="n">
        <v>162000</v>
      </c>
      <c r="K130" s="135" t="n">
        <v>84746</v>
      </c>
      <c r="L130" s="128" t="n">
        <f aca="false">K130/H130</f>
        <v>0.523123456790124</v>
      </c>
      <c r="M130" s="128" t="n">
        <f aca="false">K130/J130</f>
        <v>0.523123456790124</v>
      </c>
    </row>
    <row r="131" s="58" customFormat="true" ht="15.95" hidden="false" customHeight="true" outlineLevel="0" collapsed="false">
      <c r="A131" s="129"/>
      <c r="B131" s="130"/>
      <c r="C131" s="136"/>
      <c r="D131" s="110" t="n">
        <f aca="false">D130+1</f>
        <v>66</v>
      </c>
      <c r="E131" s="110" t="n">
        <v>414</v>
      </c>
      <c r="F131" s="82" t="s">
        <v>214</v>
      </c>
      <c r="G131" s="134"/>
      <c r="H131" s="134" t="n">
        <v>30000</v>
      </c>
      <c r="I131" s="134"/>
      <c r="J131" s="134" t="n">
        <v>30000</v>
      </c>
      <c r="K131" s="135"/>
      <c r="L131" s="128"/>
      <c r="M131" s="128"/>
    </row>
    <row r="132" s="58" customFormat="true" ht="15.95" hidden="false" customHeight="true" outlineLevel="0" collapsed="false">
      <c r="A132" s="129"/>
      <c r="B132" s="130"/>
      <c r="C132" s="136"/>
      <c r="D132" s="110" t="n">
        <f aca="false">D131+1</f>
        <v>67</v>
      </c>
      <c r="E132" s="110" t="n">
        <v>421</v>
      </c>
      <c r="F132" s="82" t="s">
        <v>98</v>
      </c>
      <c r="G132" s="134"/>
      <c r="H132" s="134" t="n">
        <v>368000</v>
      </c>
      <c r="I132" s="134"/>
      <c r="J132" s="134" t="n">
        <v>368000</v>
      </c>
      <c r="K132" s="135" t="n">
        <v>123576</v>
      </c>
      <c r="L132" s="128" t="n">
        <f aca="false">K132/H132</f>
        <v>0.335804347826087</v>
      </c>
      <c r="M132" s="128" t="n">
        <f aca="false">K132/J132</f>
        <v>0.335804347826087</v>
      </c>
    </row>
    <row r="133" s="58" customFormat="true" ht="15.95" hidden="false" customHeight="true" outlineLevel="0" collapsed="false">
      <c r="A133" s="129"/>
      <c r="B133" s="130"/>
      <c r="C133" s="136"/>
      <c r="D133" s="110" t="n">
        <f aca="false">D132+1</f>
        <v>68</v>
      </c>
      <c r="E133" s="110" t="n">
        <v>422</v>
      </c>
      <c r="F133" s="82" t="s">
        <v>99</v>
      </c>
      <c r="G133" s="134"/>
      <c r="H133" s="126"/>
      <c r="I133" s="134"/>
      <c r="J133" s="126"/>
      <c r="K133" s="135"/>
      <c r="L133" s="128"/>
      <c r="M133" s="128"/>
    </row>
    <row r="134" s="58" customFormat="true" ht="15.95" hidden="false" customHeight="true" outlineLevel="0" collapsed="false">
      <c r="A134" s="129"/>
      <c r="B134" s="130"/>
      <c r="C134" s="136"/>
      <c r="D134" s="110" t="n">
        <f aca="false">D133+1</f>
        <v>69</v>
      </c>
      <c r="E134" s="110" t="n">
        <v>423</v>
      </c>
      <c r="F134" s="82" t="s">
        <v>151</v>
      </c>
      <c r="G134" s="134"/>
      <c r="H134" s="126" t="n">
        <v>177000</v>
      </c>
      <c r="I134" s="134"/>
      <c r="J134" s="126" t="n">
        <v>177000</v>
      </c>
      <c r="K134" s="135" t="n">
        <v>37750</v>
      </c>
      <c r="L134" s="128" t="n">
        <f aca="false">K134/H134</f>
        <v>0.213276836158192</v>
      </c>
      <c r="M134" s="128" t="n">
        <f aca="false">K134/J134</f>
        <v>0.213276836158192</v>
      </c>
    </row>
    <row r="135" s="58" customFormat="true" ht="15.95" hidden="false" customHeight="true" outlineLevel="0" collapsed="false">
      <c r="A135" s="129"/>
      <c r="B135" s="130"/>
      <c r="C135" s="136"/>
      <c r="D135" s="110" t="n">
        <f aca="false">D134+1</f>
        <v>70</v>
      </c>
      <c r="E135" s="110" t="n">
        <v>425</v>
      </c>
      <c r="F135" s="82" t="s">
        <v>152</v>
      </c>
      <c r="G135" s="134"/>
      <c r="H135" s="126"/>
      <c r="I135" s="134"/>
      <c r="J135" s="126"/>
      <c r="K135" s="135"/>
      <c r="L135" s="128"/>
      <c r="M135" s="128"/>
    </row>
    <row r="136" s="58" customFormat="true" ht="15.95" hidden="false" customHeight="true" outlineLevel="0" collapsed="false">
      <c r="A136" s="129"/>
      <c r="B136" s="130"/>
      <c r="C136" s="136"/>
      <c r="D136" s="110" t="n">
        <f aca="false">D135+1</f>
        <v>71</v>
      </c>
      <c r="E136" s="110" t="n">
        <v>426</v>
      </c>
      <c r="F136" s="82" t="s">
        <v>153</v>
      </c>
      <c r="G136" s="134"/>
      <c r="H136" s="126"/>
      <c r="I136" s="134"/>
      <c r="J136" s="126"/>
      <c r="K136" s="135"/>
      <c r="L136" s="128"/>
      <c r="M136" s="128"/>
    </row>
    <row r="137" s="58" customFormat="true" ht="15.95" hidden="false" customHeight="true" outlineLevel="0" collapsed="false">
      <c r="A137" s="129"/>
      <c r="B137" s="130"/>
      <c r="C137" s="136"/>
      <c r="D137" s="110" t="n">
        <f aca="false">D136+1</f>
        <v>72</v>
      </c>
      <c r="E137" s="110" t="n">
        <v>511</v>
      </c>
      <c r="F137" s="82" t="s">
        <v>217</v>
      </c>
      <c r="G137" s="134"/>
      <c r="H137" s="126"/>
      <c r="I137" s="134"/>
      <c r="J137" s="126"/>
      <c r="K137" s="144"/>
      <c r="L137" s="145"/>
      <c r="M137" s="145"/>
    </row>
    <row r="138" s="58" customFormat="true" ht="15.95" hidden="false" customHeight="true" outlineLevel="0" collapsed="false">
      <c r="A138" s="146"/>
      <c r="B138" s="147"/>
      <c r="C138" s="148"/>
      <c r="D138" s="149"/>
      <c r="E138" s="149"/>
      <c r="F138" s="150" t="s">
        <v>222</v>
      </c>
      <c r="G138" s="151"/>
      <c r="H138" s="152"/>
      <c r="I138" s="151"/>
      <c r="J138" s="152"/>
      <c r="K138" s="135"/>
      <c r="L138" s="128"/>
      <c r="M138" s="128"/>
    </row>
    <row r="139" s="58" customFormat="true" ht="15.95" hidden="false" customHeight="true" outlineLevel="0" collapsed="false">
      <c r="A139" s="129"/>
      <c r="B139" s="130"/>
      <c r="C139" s="136"/>
      <c r="D139" s="110"/>
      <c r="E139" s="130" t="s">
        <v>165</v>
      </c>
      <c r="F139" s="82" t="s">
        <v>166</v>
      </c>
      <c r="G139" s="134"/>
      <c r="H139" s="126" t="n">
        <f aca="false">SUM(H129:H137)</f>
        <v>1644000</v>
      </c>
      <c r="I139" s="134"/>
      <c r="J139" s="126" t="n">
        <f aca="false">SUM(J129:J137)</f>
        <v>1644000</v>
      </c>
      <c r="K139" s="153" t="n">
        <f aca="false">SUM(K129:K137)</f>
        <v>715413</v>
      </c>
      <c r="L139" s="128" t="n">
        <f aca="false">K139/H139</f>
        <v>0.435166058394161</v>
      </c>
      <c r="M139" s="128" t="n">
        <f aca="false">K139/J139</f>
        <v>0.435166058394161</v>
      </c>
    </row>
    <row r="140" s="58" customFormat="true" ht="15.95" hidden="false" customHeight="true" outlineLevel="0" collapsed="false">
      <c r="A140" s="129"/>
      <c r="B140" s="130"/>
      <c r="C140" s="136"/>
      <c r="D140" s="110"/>
      <c r="E140" s="130" t="s">
        <v>219</v>
      </c>
      <c r="F140" s="82" t="s">
        <v>220</v>
      </c>
      <c r="G140" s="134"/>
      <c r="H140" s="126"/>
      <c r="I140" s="134"/>
      <c r="J140" s="126"/>
      <c r="K140" s="153"/>
      <c r="L140" s="145"/>
      <c r="M140" s="145"/>
    </row>
    <row r="141" s="58" customFormat="true" ht="15.95" hidden="false" customHeight="true" outlineLevel="0" collapsed="false">
      <c r="A141" s="154"/>
      <c r="B141" s="155"/>
      <c r="C141" s="156"/>
      <c r="D141" s="157"/>
      <c r="E141" s="155"/>
      <c r="F141" s="158" t="s">
        <v>170</v>
      </c>
      <c r="G141" s="159"/>
      <c r="H141" s="160" t="n">
        <f aca="false">H139</f>
        <v>1644000</v>
      </c>
      <c r="I141" s="159"/>
      <c r="J141" s="160" t="n">
        <f aca="false">J139</f>
        <v>1644000</v>
      </c>
      <c r="K141" s="161" t="n">
        <f aca="false">K139</f>
        <v>715413</v>
      </c>
      <c r="L141" s="162" t="n">
        <f aca="false">K141/H141</f>
        <v>0.435166058394161</v>
      </c>
      <c r="M141" s="162" t="n">
        <f aca="false">K141/J141</f>
        <v>0.435166058394161</v>
      </c>
    </row>
    <row r="142" s="58" customFormat="true" ht="14.25" hidden="false" customHeight="true" outlineLevel="0" collapsed="false">
      <c r="A142" s="141"/>
      <c r="B142" s="122"/>
      <c r="C142" s="131"/>
      <c r="D142" s="110"/>
      <c r="E142" s="132"/>
      <c r="F142" s="133" t="s">
        <v>223</v>
      </c>
      <c r="G142" s="143"/>
      <c r="H142" s="126"/>
      <c r="I142" s="143"/>
      <c r="J142" s="126"/>
      <c r="K142" s="135"/>
      <c r="L142" s="128"/>
      <c r="M142" s="128"/>
    </row>
    <row r="143" s="58" customFormat="true" ht="13.5" hidden="false" customHeight="true" outlineLevel="0" collapsed="false">
      <c r="A143" s="129"/>
      <c r="B143" s="130"/>
      <c r="C143" s="136" t="n">
        <v>160</v>
      </c>
      <c r="D143" s="110"/>
      <c r="E143" s="110"/>
      <c r="F143" s="82" t="s">
        <v>224</v>
      </c>
      <c r="G143" s="134"/>
      <c r="H143" s="126"/>
      <c r="I143" s="134"/>
      <c r="J143" s="126"/>
      <c r="K143" s="135"/>
      <c r="L143" s="128"/>
      <c r="M143" s="128"/>
    </row>
    <row r="144" s="58" customFormat="true" ht="15.95" hidden="false" customHeight="true" outlineLevel="0" collapsed="false">
      <c r="A144" s="129"/>
      <c r="B144" s="130"/>
      <c r="C144" s="136"/>
      <c r="D144" s="110" t="n">
        <v>73</v>
      </c>
      <c r="E144" s="110" t="n">
        <v>411</v>
      </c>
      <c r="F144" s="82" t="s">
        <v>148</v>
      </c>
      <c r="G144" s="134"/>
      <c r="H144" s="126" t="n">
        <v>907000</v>
      </c>
      <c r="I144" s="134"/>
      <c r="J144" s="126" t="n">
        <v>907000</v>
      </c>
      <c r="K144" s="135" t="n">
        <v>447649</v>
      </c>
      <c r="L144" s="128" t="n">
        <f aca="false">K144/H144</f>
        <v>0.493549062844543</v>
      </c>
      <c r="M144" s="128" t="n">
        <f aca="false">K144/J144</f>
        <v>0.493549062844543</v>
      </c>
    </row>
    <row r="145" s="58" customFormat="true" ht="15.95" hidden="false" customHeight="true" outlineLevel="0" collapsed="false">
      <c r="A145" s="129"/>
      <c r="B145" s="130"/>
      <c r="C145" s="136"/>
      <c r="D145" s="110" t="n">
        <f aca="false">D144+1</f>
        <v>74</v>
      </c>
      <c r="E145" s="110" t="n">
        <v>412</v>
      </c>
      <c r="F145" s="82" t="s">
        <v>149</v>
      </c>
      <c r="G145" s="134"/>
      <c r="H145" s="126" t="n">
        <v>162000</v>
      </c>
      <c r="I145" s="134"/>
      <c r="J145" s="126" t="n">
        <v>162000</v>
      </c>
      <c r="K145" s="135" t="n">
        <v>80128</v>
      </c>
      <c r="L145" s="128" t="n">
        <f aca="false">K145/H145</f>
        <v>0.494617283950617</v>
      </c>
      <c r="M145" s="128" t="n">
        <f aca="false">K145/J145</f>
        <v>0.494617283950617</v>
      </c>
    </row>
    <row r="146" s="58" customFormat="true" ht="15.95" hidden="false" customHeight="true" outlineLevel="0" collapsed="false">
      <c r="A146" s="129"/>
      <c r="B146" s="130"/>
      <c r="C146" s="136"/>
      <c r="D146" s="110" t="n">
        <f aca="false">D145+1</f>
        <v>75</v>
      </c>
      <c r="E146" s="110" t="n">
        <v>413</v>
      </c>
      <c r="F146" s="82" t="s">
        <v>92</v>
      </c>
      <c r="G146" s="134"/>
      <c r="H146" s="126"/>
      <c r="I146" s="134"/>
      <c r="J146" s="126"/>
      <c r="K146" s="135"/>
      <c r="L146" s="128"/>
      <c r="M146" s="128"/>
    </row>
    <row r="147" s="58" customFormat="true" ht="15.95" hidden="false" customHeight="true" outlineLevel="0" collapsed="false">
      <c r="A147" s="129"/>
      <c r="B147" s="130"/>
      <c r="C147" s="136"/>
      <c r="D147" s="110" t="n">
        <f aca="false">D146+1</f>
        <v>76</v>
      </c>
      <c r="E147" s="110" t="n">
        <v>414</v>
      </c>
      <c r="F147" s="82" t="s">
        <v>186</v>
      </c>
      <c r="G147" s="134"/>
      <c r="H147" s="126" t="n">
        <v>20000</v>
      </c>
      <c r="I147" s="134"/>
      <c r="J147" s="126" t="n">
        <v>20000</v>
      </c>
      <c r="K147" s="135"/>
      <c r="L147" s="128"/>
      <c r="M147" s="128"/>
    </row>
    <row r="148" s="58" customFormat="true" ht="15.95" hidden="false" customHeight="true" outlineLevel="0" collapsed="false">
      <c r="A148" s="129"/>
      <c r="B148" s="130"/>
      <c r="C148" s="136"/>
      <c r="D148" s="110" t="n">
        <f aca="false">D147+1</f>
        <v>77</v>
      </c>
      <c r="E148" s="110" t="n">
        <v>421</v>
      </c>
      <c r="F148" s="82" t="s">
        <v>98</v>
      </c>
      <c r="G148" s="134"/>
      <c r="H148" s="126" t="n">
        <v>315000</v>
      </c>
      <c r="I148" s="134"/>
      <c r="J148" s="126" t="n">
        <v>315000</v>
      </c>
      <c r="K148" s="135" t="n">
        <v>164403</v>
      </c>
      <c r="L148" s="128" t="n">
        <f aca="false">K148/H148</f>
        <v>0.521914285714286</v>
      </c>
      <c r="M148" s="128" t="n">
        <f aca="false">K148/J148</f>
        <v>0.521914285714286</v>
      </c>
    </row>
    <row r="149" s="58" customFormat="true" ht="15.95" hidden="false" customHeight="true" outlineLevel="0" collapsed="false">
      <c r="A149" s="129"/>
      <c r="B149" s="130"/>
      <c r="C149" s="136"/>
      <c r="D149" s="110" t="n">
        <f aca="false">D148+1</f>
        <v>78</v>
      </c>
      <c r="E149" s="110" t="n">
        <v>422</v>
      </c>
      <c r="F149" s="82" t="s">
        <v>99</v>
      </c>
      <c r="G149" s="134"/>
      <c r="H149" s="126" t="n">
        <v>50000</v>
      </c>
      <c r="I149" s="134"/>
      <c r="J149" s="126" t="n">
        <v>50000</v>
      </c>
      <c r="K149" s="135"/>
      <c r="L149" s="128"/>
      <c r="M149" s="128"/>
    </row>
    <row r="150" s="58" customFormat="true" ht="15.95" hidden="false" customHeight="true" outlineLevel="0" collapsed="false">
      <c r="A150" s="129"/>
      <c r="B150" s="130"/>
      <c r="C150" s="136"/>
      <c r="D150" s="110" t="n">
        <f aca="false">D149+1</f>
        <v>79</v>
      </c>
      <c r="E150" s="110" t="n">
        <v>423</v>
      </c>
      <c r="F150" s="82" t="s">
        <v>151</v>
      </c>
      <c r="G150" s="134"/>
      <c r="H150" s="126" t="n">
        <v>170000</v>
      </c>
      <c r="I150" s="134"/>
      <c r="J150" s="126" t="n">
        <v>170000</v>
      </c>
      <c r="K150" s="135" t="n">
        <v>48590</v>
      </c>
      <c r="L150" s="128" t="n">
        <f aca="false">K150/H150</f>
        <v>0.285823529411765</v>
      </c>
      <c r="M150" s="128" t="n">
        <f aca="false">K150/J150</f>
        <v>0.285823529411765</v>
      </c>
    </row>
    <row r="151" s="58" customFormat="true" ht="15.95" hidden="false" customHeight="true" outlineLevel="0" collapsed="false">
      <c r="A151" s="129"/>
      <c r="B151" s="130"/>
      <c r="C151" s="136"/>
      <c r="D151" s="110" t="n">
        <f aca="false">D150+1</f>
        <v>80</v>
      </c>
      <c r="E151" s="110" t="n">
        <v>425</v>
      </c>
      <c r="F151" s="82" t="s">
        <v>195</v>
      </c>
      <c r="G151" s="134"/>
      <c r="H151" s="126" t="n">
        <v>20000</v>
      </c>
      <c r="I151" s="134"/>
      <c r="J151" s="126" t="n">
        <v>20000</v>
      </c>
      <c r="K151" s="135" t="n">
        <v>3531</v>
      </c>
      <c r="L151" s="128" t="n">
        <f aca="false">K151/H151</f>
        <v>0.17655</v>
      </c>
      <c r="M151" s="128" t="n">
        <f aca="false">K151/J151</f>
        <v>0.17655</v>
      </c>
    </row>
    <row r="152" s="58" customFormat="true" ht="15.95" hidden="false" customHeight="true" outlineLevel="0" collapsed="false">
      <c r="A152" s="129"/>
      <c r="B152" s="130"/>
      <c r="C152" s="136"/>
      <c r="D152" s="110" t="n">
        <f aca="false">D151+1</f>
        <v>81</v>
      </c>
      <c r="E152" s="110" t="n">
        <v>426</v>
      </c>
      <c r="F152" s="82" t="s">
        <v>153</v>
      </c>
      <c r="G152" s="134"/>
      <c r="H152" s="126" t="n">
        <v>40000</v>
      </c>
      <c r="I152" s="134"/>
      <c r="J152" s="126" t="n">
        <v>40000</v>
      </c>
      <c r="K152" s="135" t="n">
        <v>6888</v>
      </c>
      <c r="L152" s="128" t="n">
        <f aca="false">K152/H152</f>
        <v>0.1722</v>
      </c>
      <c r="M152" s="128" t="n">
        <f aca="false">K152/J152</f>
        <v>0.1722</v>
      </c>
    </row>
    <row r="153" s="58" customFormat="true" ht="15.95" hidden="false" customHeight="true" outlineLevel="0" collapsed="false">
      <c r="A153" s="129"/>
      <c r="B153" s="130"/>
      <c r="C153" s="136"/>
      <c r="D153" s="110" t="n">
        <f aca="false">D152+1</f>
        <v>82</v>
      </c>
      <c r="E153" s="110" t="n">
        <v>482</v>
      </c>
      <c r="F153" s="82" t="s">
        <v>156</v>
      </c>
      <c r="G153" s="134"/>
      <c r="H153" s="126" t="n">
        <v>5000</v>
      </c>
      <c r="I153" s="134"/>
      <c r="J153" s="126" t="n">
        <v>5000</v>
      </c>
      <c r="K153" s="135" t="n">
        <v>2360</v>
      </c>
      <c r="L153" s="128" t="n">
        <f aca="false">K153/H153</f>
        <v>0.472</v>
      </c>
      <c r="M153" s="128" t="n">
        <f aca="false">K153/J153</f>
        <v>0.472</v>
      </c>
    </row>
    <row r="154" s="58" customFormat="true" ht="15" hidden="false" customHeight="true" outlineLevel="0" collapsed="false">
      <c r="A154" s="167"/>
      <c r="B154" s="168"/>
      <c r="C154" s="169"/>
      <c r="D154" s="170" t="n">
        <f aca="false">D153+1</f>
        <v>83</v>
      </c>
      <c r="E154" s="170" t="n">
        <v>511</v>
      </c>
      <c r="F154" s="171" t="s">
        <v>217</v>
      </c>
      <c r="G154" s="172"/>
      <c r="H154" s="173"/>
      <c r="I154" s="172"/>
      <c r="J154" s="173"/>
      <c r="K154" s="144"/>
      <c r="L154" s="145"/>
      <c r="M154" s="145"/>
    </row>
    <row r="155" customFormat="false" ht="15" hidden="false" customHeight="true" outlineLevel="0" collapsed="false">
      <c r="A155" s="129"/>
      <c r="B155" s="130"/>
      <c r="C155" s="136"/>
      <c r="D155" s="110"/>
      <c r="E155" s="110"/>
      <c r="F155" s="82" t="s">
        <v>169</v>
      </c>
      <c r="G155" s="134"/>
      <c r="H155" s="126"/>
      <c r="I155" s="134"/>
      <c r="J155" s="126"/>
      <c r="K155" s="135"/>
      <c r="L155" s="128"/>
      <c r="M155" s="128"/>
    </row>
    <row r="156" s="58" customFormat="true" ht="15.95" hidden="false" customHeight="true" outlineLevel="0" collapsed="false">
      <c r="A156" s="129"/>
      <c r="B156" s="130"/>
      <c r="C156" s="136"/>
      <c r="D156" s="110"/>
      <c r="E156" s="130" t="s">
        <v>165</v>
      </c>
      <c r="F156" s="82" t="s">
        <v>166</v>
      </c>
      <c r="G156" s="134"/>
      <c r="H156" s="126" t="n">
        <f aca="false">SUM(H144:H154)</f>
        <v>1689000</v>
      </c>
      <c r="I156" s="134"/>
      <c r="J156" s="126" t="n">
        <f aca="false">SUM(J144:J154)</f>
        <v>1689000</v>
      </c>
      <c r="K156" s="153" t="n">
        <f aca="false">SUM(K144:K154)</f>
        <v>753549</v>
      </c>
      <c r="L156" s="128" t="n">
        <f aca="false">K156/H156</f>
        <v>0.446150976909414</v>
      </c>
      <c r="M156" s="128" t="n">
        <f aca="false">K156/J156</f>
        <v>0.446150976909414</v>
      </c>
    </row>
    <row r="157" s="58" customFormat="true" ht="15.95" hidden="false" customHeight="true" outlineLevel="0" collapsed="false">
      <c r="A157" s="129"/>
      <c r="B157" s="130"/>
      <c r="C157" s="136"/>
      <c r="D157" s="110"/>
      <c r="E157" s="130" t="s">
        <v>219</v>
      </c>
      <c r="F157" s="82" t="s">
        <v>220</v>
      </c>
      <c r="G157" s="134"/>
      <c r="H157" s="126"/>
      <c r="I157" s="134"/>
      <c r="J157" s="126"/>
      <c r="K157" s="153"/>
      <c r="L157" s="145"/>
      <c r="M157" s="145"/>
    </row>
    <row r="158" s="58" customFormat="true" ht="15.95" hidden="false" customHeight="true" outlineLevel="0" collapsed="false">
      <c r="A158" s="154"/>
      <c r="B158" s="181"/>
      <c r="C158" s="156"/>
      <c r="D158" s="157"/>
      <c r="E158" s="155"/>
      <c r="F158" s="158" t="s">
        <v>170</v>
      </c>
      <c r="G158" s="159"/>
      <c r="H158" s="160" t="n">
        <f aca="false">H157+H156</f>
        <v>1689000</v>
      </c>
      <c r="I158" s="159"/>
      <c r="J158" s="160" t="n">
        <f aca="false">J157+J156</f>
        <v>1689000</v>
      </c>
      <c r="K158" s="161" t="n">
        <f aca="false">K157+K156</f>
        <v>753549</v>
      </c>
      <c r="L158" s="162" t="n">
        <f aca="false">K158/H158</f>
        <v>0.446150976909414</v>
      </c>
      <c r="M158" s="162" t="n">
        <f aca="false">K158/J158</f>
        <v>0.446150976909414</v>
      </c>
    </row>
    <row r="159" s="58" customFormat="true" ht="15.75" hidden="false" customHeight="true" outlineLevel="0" collapsed="false">
      <c r="A159" s="141"/>
      <c r="B159" s="122"/>
      <c r="C159" s="131"/>
      <c r="D159" s="110"/>
      <c r="E159" s="132"/>
      <c r="F159" s="133" t="s">
        <v>225</v>
      </c>
      <c r="G159" s="143"/>
      <c r="H159" s="126"/>
      <c r="I159" s="143"/>
      <c r="J159" s="126"/>
      <c r="K159" s="135"/>
      <c r="L159" s="128"/>
      <c r="M159" s="128"/>
    </row>
    <row r="160" customFormat="false" ht="14.25" hidden="false" customHeight="true" outlineLevel="0" collapsed="false">
      <c r="A160" s="129"/>
      <c r="B160" s="130"/>
      <c r="C160" s="136" t="n">
        <v>160</v>
      </c>
      <c r="D160" s="110"/>
      <c r="E160" s="110"/>
      <c r="F160" s="82" t="s">
        <v>226</v>
      </c>
      <c r="G160" s="134"/>
      <c r="H160" s="126"/>
      <c r="I160" s="134"/>
      <c r="J160" s="126"/>
      <c r="K160" s="135"/>
      <c r="L160" s="128"/>
      <c r="M160" s="128"/>
    </row>
    <row r="161" customFormat="false" ht="15.95" hidden="false" customHeight="true" outlineLevel="0" collapsed="false">
      <c r="A161" s="129"/>
      <c r="B161" s="130"/>
      <c r="C161" s="136"/>
      <c r="D161" s="110" t="n">
        <v>84</v>
      </c>
      <c r="E161" s="110" t="n">
        <v>411</v>
      </c>
      <c r="F161" s="82" t="s">
        <v>148</v>
      </c>
      <c r="G161" s="138"/>
      <c r="H161" s="139" t="n">
        <v>690000</v>
      </c>
      <c r="I161" s="134"/>
      <c r="J161" s="126" t="n">
        <v>690000</v>
      </c>
      <c r="K161" s="135" t="n">
        <v>344816</v>
      </c>
      <c r="L161" s="128" t="n">
        <f aca="false">K161/H161</f>
        <v>0.499733333333333</v>
      </c>
      <c r="M161" s="128" t="n">
        <f aca="false">K161/J161</f>
        <v>0.499733333333333</v>
      </c>
    </row>
    <row r="162" customFormat="false" ht="15.95" hidden="false" customHeight="true" outlineLevel="0" collapsed="false">
      <c r="A162" s="129"/>
      <c r="B162" s="130"/>
      <c r="C162" s="136"/>
      <c r="D162" s="110" t="n">
        <f aca="false">D161+1</f>
        <v>85</v>
      </c>
      <c r="E162" s="110" t="n">
        <v>412</v>
      </c>
      <c r="F162" s="82" t="s">
        <v>149</v>
      </c>
      <c r="G162" s="138"/>
      <c r="H162" s="139" t="n">
        <v>123000</v>
      </c>
      <c r="I162" s="134"/>
      <c r="J162" s="126" t="n">
        <v>123000</v>
      </c>
      <c r="K162" s="135" t="n">
        <v>61723</v>
      </c>
      <c r="L162" s="128" t="n">
        <f aca="false">K162/H162</f>
        <v>0.501813008130081</v>
      </c>
      <c r="M162" s="128" t="n">
        <f aca="false">K162/J162</f>
        <v>0.501813008130081</v>
      </c>
    </row>
    <row r="163" customFormat="false" ht="15.95" hidden="false" customHeight="true" outlineLevel="0" collapsed="false">
      <c r="A163" s="129"/>
      <c r="B163" s="130"/>
      <c r="C163" s="136"/>
      <c r="D163" s="110" t="n">
        <f aca="false">D162+1</f>
        <v>86</v>
      </c>
      <c r="E163" s="110" t="n">
        <v>414</v>
      </c>
      <c r="F163" s="82" t="s">
        <v>186</v>
      </c>
      <c r="G163" s="138"/>
      <c r="H163" s="139" t="n">
        <v>20000</v>
      </c>
      <c r="I163" s="134"/>
      <c r="J163" s="126" t="n">
        <v>20000</v>
      </c>
      <c r="K163" s="135"/>
      <c r="L163" s="128"/>
      <c r="M163" s="128"/>
    </row>
    <row r="164" customFormat="false" ht="15.95" hidden="false" customHeight="true" outlineLevel="0" collapsed="false">
      <c r="A164" s="129"/>
      <c r="B164" s="130"/>
      <c r="C164" s="136"/>
      <c r="D164" s="110" t="n">
        <f aca="false">D163+1</f>
        <v>87</v>
      </c>
      <c r="E164" s="110" t="n">
        <v>421</v>
      </c>
      <c r="F164" s="82" t="s">
        <v>98</v>
      </c>
      <c r="G164" s="138"/>
      <c r="H164" s="139" t="n">
        <v>149000</v>
      </c>
      <c r="I164" s="134"/>
      <c r="J164" s="126" t="n">
        <v>149000</v>
      </c>
      <c r="K164" s="135" t="n">
        <v>122378</v>
      </c>
      <c r="L164" s="128" t="n">
        <f aca="false">K164/H164</f>
        <v>0.821328859060403</v>
      </c>
      <c r="M164" s="128" t="n">
        <f aca="false">K164/J164</f>
        <v>0.821328859060403</v>
      </c>
    </row>
    <row r="165" s="58" customFormat="true" ht="15.95" hidden="false" customHeight="true" outlineLevel="0" collapsed="false">
      <c r="A165" s="129"/>
      <c r="B165" s="130"/>
      <c r="C165" s="136"/>
      <c r="D165" s="110" t="n">
        <f aca="false">D164+1</f>
        <v>88</v>
      </c>
      <c r="E165" s="110" t="n">
        <v>423</v>
      </c>
      <c r="F165" s="82" t="s">
        <v>151</v>
      </c>
      <c r="G165" s="138"/>
      <c r="H165" s="139" t="n">
        <v>53000</v>
      </c>
      <c r="I165" s="134"/>
      <c r="J165" s="126" t="n">
        <v>53000</v>
      </c>
      <c r="K165" s="135" t="n">
        <v>45000</v>
      </c>
      <c r="L165" s="128" t="n">
        <f aca="false">K165/H165</f>
        <v>0.849056603773585</v>
      </c>
      <c r="M165" s="128" t="n">
        <f aca="false">K165/J165</f>
        <v>0.849056603773585</v>
      </c>
    </row>
    <row r="166" s="58" customFormat="true" ht="15.95" hidden="false" customHeight="true" outlineLevel="0" collapsed="false">
      <c r="A166" s="129"/>
      <c r="B166" s="130"/>
      <c r="C166" s="136"/>
      <c r="D166" s="110" t="n">
        <f aca="false">D165+1</f>
        <v>89</v>
      </c>
      <c r="E166" s="110" t="n">
        <v>426</v>
      </c>
      <c r="F166" s="82" t="s">
        <v>153</v>
      </c>
      <c r="G166" s="138"/>
      <c r="H166" s="139" t="n">
        <v>40000</v>
      </c>
      <c r="I166" s="134"/>
      <c r="J166" s="126" t="n">
        <v>40000</v>
      </c>
      <c r="K166" s="135" t="n">
        <v>5088</v>
      </c>
      <c r="L166" s="128" t="n">
        <f aca="false">K166/H166</f>
        <v>0.1272</v>
      </c>
      <c r="M166" s="128" t="n">
        <f aca="false">K166/J166</f>
        <v>0.1272</v>
      </c>
    </row>
    <row r="167" s="58" customFormat="true" ht="15.95" hidden="false" customHeight="true" outlineLevel="0" collapsed="false">
      <c r="A167" s="167"/>
      <c r="B167" s="168"/>
      <c r="C167" s="169"/>
      <c r="D167" s="170" t="n">
        <f aca="false">D166+1</f>
        <v>90</v>
      </c>
      <c r="E167" s="170" t="n">
        <v>463</v>
      </c>
      <c r="F167" s="82" t="s">
        <v>109</v>
      </c>
      <c r="G167" s="138"/>
      <c r="H167" s="182" t="n">
        <v>400000</v>
      </c>
      <c r="I167" s="134"/>
      <c r="J167" s="173" t="n">
        <v>400000</v>
      </c>
      <c r="K167" s="144" t="n">
        <v>382848</v>
      </c>
      <c r="L167" s="145" t="n">
        <f aca="false">K167/H167</f>
        <v>0.95712</v>
      </c>
      <c r="M167" s="145" t="n">
        <f aca="false">K167/J167</f>
        <v>0.95712</v>
      </c>
    </row>
    <row r="168" s="58" customFormat="true" ht="14.25" hidden="false" customHeight="true" outlineLevel="0" collapsed="false">
      <c r="A168" s="129"/>
      <c r="B168" s="130"/>
      <c r="C168" s="136"/>
      <c r="D168" s="110"/>
      <c r="E168" s="110"/>
      <c r="F168" s="150" t="s">
        <v>218</v>
      </c>
      <c r="G168" s="151"/>
      <c r="H168" s="126"/>
      <c r="I168" s="151"/>
      <c r="J168" s="126"/>
      <c r="K168" s="135"/>
      <c r="L168" s="128"/>
      <c r="M168" s="128"/>
    </row>
    <row r="169" s="58" customFormat="true" ht="15.95" hidden="false" customHeight="true" outlineLevel="0" collapsed="false">
      <c r="A169" s="129"/>
      <c r="B169" s="130"/>
      <c r="C169" s="136"/>
      <c r="D169" s="110"/>
      <c r="E169" s="130" t="s">
        <v>165</v>
      </c>
      <c r="F169" s="82" t="s">
        <v>166</v>
      </c>
      <c r="G169" s="134"/>
      <c r="H169" s="126" t="n">
        <f aca="false">SUM(H160:H167)</f>
        <v>1475000</v>
      </c>
      <c r="I169" s="134"/>
      <c r="J169" s="126" t="n">
        <f aca="false">SUM(J160:J167)</f>
        <v>1475000</v>
      </c>
      <c r="K169" s="153" t="n">
        <f aca="false">SUM(K160:K167)</f>
        <v>961853</v>
      </c>
      <c r="L169" s="128" t="n">
        <f aca="false">K169/H169</f>
        <v>0.652103728813559</v>
      </c>
      <c r="M169" s="128" t="n">
        <f aca="false">K169/J169</f>
        <v>0.652103728813559</v>
      </c>
    </row>
    <row r="170" s="58" customFormat="true" ht="15.95" hidden="false" customHeight="true" outlineLevel="0" collapsed="false">
      <c r="A170" s="129"/>
      <c r="B170" s="130"/>
      <c r="C170" s="136"/>
      <c r="D170" s="110"/>
      <c r="E170" s="130" t="s">
        <v>219</v>
      </c>
      <c r="F170" s="82" t="s">
        <v>220</v>
      </c>
      <c r="G170" s="134"/>
      <c r="H170" s="126"/>
      <c r="I170" s="134"/>
      <c r="J170" s="126"/>
      <c r="K170" s="153"/>
      <c r="L170" s="145"/>
      <c r="M170" s="145"/>
    </row>
    <row r="171" s="58" customFormat="true" ht="15.95" hidden="false" customHeight="true" outlineLevel="0" collapsed="false">
      <c r="A171" s="154"/>
      <c r="B171" s="155"/>
      <c r="C171" s="156"/>
      <c r="D171" s="157"/>
      <c r="E171" s="155"/>
      <c r="F171" s="158" t="s">
        <v>170</v>
      </c>
      <c r="G171" s="159"/>
      <c r="H171" s="160" t="n">
        <f aca="false">H169</f>
        <v>1475000</v>
      </c>
      <c r="I171" s="159"/>
      <c r="J171" s="160" t="n">
        <f aca="false">J169</f>
        <v>1475000</v>
      </c>
      <c r="K171" s="161" t="n">
        <f aca="false">K169</f>
        <v>961853</v>
      </c>
      <c r="L171" s="162" t="n">
        <f aca="false">K171/H171</f>
        <v>0.652103728813559</v>
      </c>
      <c r="M171" s="162" t="n">
        <f aca="false">K171/J171</f>
        <v>0.652103728813559</v>
      </c>
    </row>
    <row r="172" s="58" customFormat="true" ht="12.75" hidden="false" customHeight="true" outlineLevel="0" collapsed="false">
      <c r="A172" s="141"/>
      <c r="B172" s="122"/>
      <c r="C172" s="131"/>
      <c r="D172" s="110"/>
      <c r="E172" s="132"/>
      <c r="F172" s="133" t="s">
        <v>227</v>
      </c>
      <c r="G172" s="143"/>
      <c r="H172" s="126"/>
      <c r="I172" s="143"/>
      <c r="J172" s="126"/>
      <c r="K172" s="135"/>
      <c r="L172" s="128"/>
      <c r="M172" s="128"/>
    </row>
    <row r="173" s="58" customFormat="true" ht="15.95" hidden="false" customHeight="true" outlineLevel="0" collapsed="false">
      <c r="A173" s="129"/>
      <c r="B173" s="130"/>
      <c r="C173" s="136" t="n">
        <v>160</v>
      </c>
      <c r="D173" s="110"/>
      <c r="E173" s="110"/>
      <c r="F173" s="82" t="s">
        <v>224</v>
      </c>
      <c r="G173" s="134"/>
      <c r="H173" s="126"/>
      <c r="I173" s="134"/>
      <c r="J173" s="126"/>
      <c r="K173" s="135"/>
      <c r="L173" s="128"/>
      <c r="M173" s="128"/>
    </row>
    <row r="174" s="58" customFormat="true" ht="15.95" hidden="false" customHeight="true" outlineLevel="0" collapsed="false">
      <c r="A174" s="129"/>
      <c r="B174" s="130"/>
      <c r="C174" s="136"/>
      <c r="D174" s="110" t="n">
        <v>91</v>
      </c>
      <c r="E174" s="110" t="n">
        <v>411</v>
      </c>
      <c r="F174" s="82" t="s">
        <v>148</v>
      </c>
      <c r="G174" s="138"/>
      <c r="H174" s="139" t="n">
        <v>391000</v>
      </c>
      <c r="I174" s="134"/>
      <c r="J174" s="126" t="n">
        <v>391000</v>
      </c>
      <c r="K174" s="135" t="n">
        <v>158646</v>
      </c>
      <c r="L174" s="128" t="n">
        <f aca="false">K174/H174</f>
        <v>0.405744245524297</v>
      </c>
      <c r="M174" s="128" t="n">
        <f aca="false">K174/J174</f>
        <v>0.405744245524297</v>
      </c>
    </row>
    <row r="175" s="58" customFormat="true" ht="15.95" hidden="false" customHeight="true" outlineLevel="0" collapsed="false">
      <c r="A175" s="129"/>
      <c r="B175" s="130"/>
      <c r="C175" s="136"/>
      <c r="D175" s="110" t="n">
        <f aca="false">D174+1</f>
        <v>92</v>
      </c>
      <c r="E175" s="110" t="n">
        <v>412</v>
      </c>
      <c r="F175" s="82" t="s">
        <v>149</v>
      </c>
      <c r="G175" s="138"/>
      <c r="H175" s="139" t="n">
        <v>70000</v>
      </c>
      <c r="I175" s="134"/>
      <c r="J175" s="126" t="n">
        <v>70000</v>
      </c>
      <c r="K175" s="135" t="n">
        <v>28398</v>
      </c>
      <c r="L175" s="128" t="n">
        <f aca="false">K175/H175</f>
        <v>0.405685714285714</v>
      </c>
      <c r="M175" s="128" t="n">
        <f aca="false">K175/J175</f>
        <v>0.405685714285714</v>
      </c>
    </row>
    <row r="176" s="58" customFormat="true" ht="15.95" hidden="false" customHeight="true" outlineLevel="0" collapsed="false">
      <c r="A176" s="129"/>
      <c r="B176" s="130"/>
      <c r="C176" s="136"/>
      <c r="D176" s="110" t="n">
        <f aca="false">D175+1</f>
        <v>93</v>
      </c>
      <c r="E176" s="110" t="n">
        <v>414</v>
      </c>
      <c r="F176" s="82" t="s">
        <v>186</v>
      </c>
      <c r="G176" s="138"/>
      <c r="H176" s="139" t="n">
        <v>10000</v>
      </c>
      <c r="I176" s="134"/>
      <c r="J176" s="126" t="n">
        <v>10000</v>
      </c>
      <c r="K176" s="135"/>
      <c r="L176" s="128"/>
      <c r="M176" s="128"/>
    </row>
    <row r="177" s="58" customFormat="true" ht="15.95" hidden="false" customHeight="true" outlineLevel="0" collapsed="false">
      <c r="A177" s="129"/>
      <c r="B177" s="130"/>
      <c r="C177" s="136"/>
      <c r="D177" s="110" t="n">
        <f aca="false">D176+1</f>
        <v>94</v>
      </c>
      <c r="E177" s="110" t="n">
        <v>421</v>
      </c>
      <c r="F177" s="82" t="s">
        <v>98</v>
      </c>
      <c r="G177" s="138"/>
      <c r="H177" s="139" t="n">
        <v>561000</v>
      </c>
      <c r="I177" s="134"/>
      <c r="J177" s="126" t="n">
        <v>561000</v>
      </c>
      <c r="K177" s="135" t="n">
        <v>363210</v>
      </c>
      <c r="L177" s="128" t="n">
        <f aca="false">K177/H177</f>
        <v>0.647433155080214</v>
      </c>
      <c r="M177" s="128" t="n">
        <f aca="false">K177/J177</f>
        <v>0.647433155080214</v>
      </c>
    </row>
    <row r="178" s="58" customFormat="true" ht="15.95" hidden="false" customHeight="true" outlineLevel="0" collapsed="false">
      <c r="A178" s="129"/>
      <c r="B178" s="130"/>
      <c r="C178" s="136"/>
      <c r="D178" s="110" t="n">
        <f aca="false">D177+1</f>
        <v>95</v>
      </c>
      <c r="E178" s="110" t="n">
        <v>422</v>
      </c>
      <c r="F178" s="82" t="s">
        <v>99</v>
      </c>
      <c r="G178" s="138"/>
      <c r="H178" s="139"/>
      <c r="I178" s="134"/>
      <c r="J178" s="126"/>
      <c r="K178" s="135"/>
      <c r="L178" s="128"/>
      <c r="M178" s="128"/>
    </row>
    <row r="179" s="58" customFormat="true" ht="15.95" hidden="false" customHeight="true" outlineLevel="0" collapsed="false">
      <c r="A179" s="129"/>
      <c r="B179" s="130"/>
      <c r="C179" s="136"/>
      <c r="D179" s="110" t="n">
        <f aca="false">D178+1</f>
        <v>96</v>
      </c>
      <c r="E179" s="110" t="n">
        <v>423</v>
      </c>
      <c r="F179" s="82" t="s">
        <v>151</v>
      </c>
      <c r="G179" s="138"/>
      <c r="H179" s="139" t="n">
        <v>306000</v>
      </c>
      <c r="I179" s="134"/>
      <c r="J179" s="126" t="n">
        <v>306000</v>
      </c>
      <c r="K179" s="135" t="n">
        <v>33950</v>
      </c>
      <c r="L179" s="128" t="n">
        <f aca="false">K179/H179</f>
        <v>0.110947712418301</v>
      </c>
      <c r="M179" s="128" t="n">
        <f aca="false">K179/J179</f>
        <v>0.110947712418301</v>
      </c>
    </row>
    <row r="180" s="58" customFormat="true" ht="15.95" hidden="false" customHeight="true" outlineLevel="0" collapsed="false">
      <c r="A180" s="129"/>
      <c r="B180" s="130"/>
      <c r="C180" s="136"/>
      <c r="D180" s="110" t="n">
        <f aca="false">D179+1</f>
        <v>97</v>
      </c>
      <c r="E180" s="110" t="n">
        <v>424</v>
      </c>
      <c r="F180" s="82" t="s">
        <v>101</v>
      </c>
      <c r="G180" s="134"/>
      <c r="H180" s="126"/>
      <c r="I180" s="134"/>
      <c r="J180" s="126"/>
      <c r="K180" s="135"/>
      <c r="L180" s="128"/>
      <c r="M180" s="128"/>
    </row>
    <row r="181" s="58" customFormat="true" ht="15.95" hidden="false" customHeight="true" outlineLevel="0" collapsed="false">
      <c r="A181" s="129"/>
      <c r="B181" s="130"/>
      <c r="C181" s="136"/>
      <c r="D181" s="110" t="n">
        <f aca="false">D180+1</f>
        <v>98</v>
      </c>
      <c r="E181" s="110" t="n">
        <v>425</v>
      </c>
      <c r="F181" s="82" t="s">
        <v>152</v>
      </c>
      <c r="G181" s="134"/>
      <c r="H181" s="126"/>
      <c r="I181" s="134"/>
      <c r="J181" s="126"/>
      <c r="K181" s="135"/>
      <c r="L181" s="128"/>
      <c r="M181" s="128"/>
    </row>
    <row r="182" s="58" customFormat="true" ht="15.95" hidden="false" customHeight="true" outlineLevel="0" collapsed="false">
      <c r="A182" s="129"/>
      <c r="B182" s="183"/>
      <c r="C182" s="110"/>
      <c r="D182" s="110" t="n">
        <v>99</v>
      </c>
      <c r="E182" s="110" t="n">
        <v>426</v>
      </c>
      <c r="F182" s="82" t="s">
        <v>228</v>
      </c>
      <c r="G182" s="134"/>
      <c r="H182" s="126"/>
      <c r="I182" s="134"/>
      <c r="J182" s="126"/>
      <c r="K182" s="135"/>
      <c r="L182" s="128"/>
      <c r="M182" s="128"/>
    </row>
    <row r="183" s="58" customFormat="true" ht="14.25" hidden="false" customHeight="true" outlineLevel="0" collapsed="false">
      <c r="A183" s="167"/>
      <c r="B183" s="168"/>
      <c r="C183" s="169"/>
      <c r="D183" s="170" t="n">
        <v>259</v>
      </c>
      <c r="E183" s="170" t="n">
        <v>463</v>
      </c>
      <c r="F183" s="184" t="s">
        <v>109</v>
      </c>
      <c r="G183" s="134"/>
      <c r="H183" s="173"/>
      <c r="I183" s="134"/>
      <c r="J183" s="173" t="n">
        <v>4548000</v>
      </c>
      <c r="K183" s="144" t="n">
        <v>4548000</v>
      </c>
      <c r="L183" s="145"/>
      <c r="M183" s="145" t="n">
        <f aca="false">K183/J183</f>
        <v>1</v>
      </c>
    </row>
    <row r="184" s="58" customFormat="true" ht="15.95" hidden="false" customHeight="true" outlineLevel="0" collapsed="false">
      <c r="A184" s="129"/>
      <c r="B184" s="130"/>
      <c r="C184" s="136"/>
      <c r="D184" s="110"/>
      <c r="E184" s="110"/>
      <c r="F184" s="82" t="s">
        <v>218</v>
      </c>
      <c r="G184" s="151"/>
      <c r="H184" s="126"/>
      <c r="I184" s="151"/>
      <c r="J184" s="126"/>
      <c r="K184" s="135"/>
      <c r="L184" s="128"/>
      <c r="M184" s="128"/>
    </row>
    <row r="185" s="58" customFormat="true" ht="15.95" hidden="false" customHeight="true" outlineLevel="0" collapsed="false">
      <c r="A185" s="129"/>
      <c r="B185" s="130"/>
      <c r="C185" s="136"/>
      <c r="D185" s="110"/>
      <c r="E185" s="130" t="s">
        <v>165</v>
      </c>
      <c r="F185" s="82" t="s">
        <v>229</v>
      </c>
      <c r="G185" s="134"/>
      <c r="H185" s="126" t="n">
        <f aca="false">SUM(H174:H183)</f>
        <v>1338000</v>
      </c>
      <c r="I185" s="134"/>
      <c r="J185" s="126" t="n">
        <f aca="false">SUM(J174:J183)</f>
        <v>5886000</v>
      </c>
      <c r="K185" s="153" t="n">
        <f aca="false">SUM(K174:K183)</f>
        <v>5132204</v>
      </c>
      <c r="L185" s="128" t="n">
        <f aca="false">K185/H185</f>
        <v>3.83572795216741</v>
      </c>
      <c r="M185" s="128" t="n">
        <f aca="false">K185/J185</f>
        <v>0.871934080869861</v>
      </c>
    </row>
    <row r="186" s="58" customFormat="true" ht="15.95" hidden="false" customHeight="true" outlineLevel="0" collapsed="false">
      <c r="A186" s="129"/>
      <c r="B186" s="130"/>
      <c r="C186" s="136"/>
      <c r="D186" s="110"/>
      <c r="E186" s="130" t="s">
        <v>219</v>
      </c>
      <c r="F186" s="82" t="s">
        <v>220</v>
      </c>
      <c r="G186" s="134"/>
      <c r="H186" s="126"/>
      <c r="I186" s="134"/>
      <c r="J186" s="126"/>
      <c r="K186" s="153"/>
      <c r="L186" s="145"/>
      <c r="M186" s="145"/>
    </row>
    <row r="187" s="58" customFormat="true" ht="15.95" hidden="false" customHeight="true" outlineLevel="0" collapsed="false">
      <c r="A187" s="154"/>
      <c r="B187" s="155"/>
      <c r="C187" s="156"/>
      <c r="D187" s="157"/>
      <c r="E187" s="155"/>
      <c r="F187" s="158" t="s">
        <v>230</v>
      </c>
      <c r="G187" s="159"/>
      <c r="H187" s="160" t="n">
        <f aca="false">H185</f>
        <v>1338000</v>
      </c>
      <c r="I187" s="159"/>
      <c r="J187" s="160" t="n">
        <f aca="false">J185</f>
        <v>5886000</v>
      </c>
      <c r="K187" s="161" t="n">
        <f aca="false">K185</f>
        <v>5132204</v>
      </c>
      <c r="L187" s="162" t="n">
        <f aca="false">K187/H187</f>
        <v>3.83572795216741</v>
      </c>
      <c r="M187" s="162" t="n">
        <f aca="false">K187/J187</f>
        <v>0.871934080869861</v>
      </c>
    </row>
    <row r="188" s="58" customFormat="true" ht="13.5" hidden="false" customHeight="true" outlineLevel="0" collapsed="false">
      <c r="A188" s="129"/>
      <c r="B188" s="122"/>
      <c r="C188" s="136"/>
      <c r="D188" s="110"/>
      <c r="E188" s="110"/>
      <c r="F188" s="133" t="s">
        <v>231</v>
      </c>
      <c r="G188" s="143"/>
      <c r="H188" s="93"/>
      <c r="I188" s="143"/>
      <c r="J188" s="93"/>
      <c r="K188" s="135"/>
      <c r="L188" s="128"/>
      <c r="M188" s="128"/>
    </row>
    <row r="189" s="58" customFormat="true" ht="15.95" hidden="false" customHeight="true" outlineLevel="0" collapsed="false">
      <c r="A189" s="129"/>
      <c r="B189" s="130"/>
      <c r="C189" s="136" t="n">
        <v>160</v>
      </c>
      <c r="D189" s="110"/>
      <c r="E189" s="110"/>
      <c r="F189" s="82" t="s">
        <v>224</v>
      </c>
      <c r="G189" s="134"/>
      <c r="H189" s="126"/>
      <c r="I189" s="134"/>
      <c r="J189" s="126"/>
      <c r="K189" s="135"/>
      <c r="L189" s="128"/>
      <c r="M189" s="128"/>
    </row>
    <row r="190" s="58" customFormat="true" ht="15.95" hidden="false" customHeight="true" outlineLevel="0" collapsed="false">
      <c r="A190" s="129"/>
      <c r="B190" s="130"/>
      <c r="C190" s="136"/>
      <c r="D190" s="110" t="n">
        <v>100</v>
      </c>
      <c r="E190" s="110" t="n">
        <v>411</v>
      </c>
      <c r="F190" s="82" t="s">
        <v>232</v>
      </c>
      <c r="G190" s="138"/>
      <c r="H190" s="139" t="n">
        <v>703000</v>
      </c>
      <c r="I190" s="134"/>
      <c r="J190" s="126" t="n">
        <v>1400226</v>
      </c>
      <c r="K190" s="135" t="n">
        <v>1083187</v>
      </c>
      <c r="L190" s="128" t="n">
        <f aca="false">K190/H190</f>
        <v>1.54080654338549</v>
      </c>
      <c r="M190" s="128" t="n">
        <f aca="false">K190/J190</f>
        <v>0.773580122066009</v>
      </c>
    </row>
    <row r="191" s="58" customFormat="true" ht="12.75" hidden="false" customHeight="true" outlineLevel="0" collapsed="false">
      <c r="A191" s="129"/>
      <c r="B191" s="130"/>
      <c r="C191" s="136"/>
      <c r="D191" s="110" t="n">
        <v>101</v>
      </c>
      <c r="E191" s="110" t="n">
        <v>412</v>
      </c>
      <c r="F191" s="82" t="s">
        <v>233</v>
      </c>
      <c r="G191" s="138"/>
      <c r="H191" s="139" t="n">
        <v>131000</v>
      </c>
      <c r="I191" s="134"/>
      <c r="J191" s="126" t="n">
        <v>255938</v>
      </c>
      <c r="K191" s="135" t="n">
        <v>188526</v>
      </c>
      <c r="L191" s="128" t="n">
        <f aca="false">K191/H191</f>
        <v>1.43912977099237</v>
      </c>
      <c r="M191" s="128" t="n">
        <f aca="false">K191/J191</f>
        <v>0.73660808477053</v>
      </c>
    </row>
    <row r="192" s="58" customFormat="true" ht="15.95" hidden="false" customHeight="true" outlineLevel="0" collapsed="false">
      <c r="A192" s="129"/>
      <c r="B192" s="130"/>
      <c r="C192" s="136"/>
      <c r="D192" s="110" t="n">
        <v>102</v>
      </c>
      <c r="E192" s="110" t="n">
        <v>414</v>
      </c>
      <c r="F192" s="82" t="s">
        <v>234</v>
      </c>
      <c r="G192" s="138"/>
      <c r="H192" s="139" t="n">
        <v>20000</v>
      </c>
      <c r="I192" s="134"/>
      <c r="J192" s="126" t="n">
        <v>257277</v>
      </c>
      <c r="K192" s="135" t="n">
        <v>247277</v>
      </c>
      <c r="L192" s="128" t="n">
        <f aca="false">K192/H192</f>
        <v>12.36385</v>
      </c>
      <c r="M192" s="128" t="n">
        <f aca="false">K192/J192</f>
        <v>0.961131387570595</v>
      </c>
    </row>
    <row r="193" s="58" customFormat="true" ht="15.95" hidden="false" customHeight="true" outlineLevel="0" collapsed="false">
      <c r="A193" s="129"/>
      <c r="B193" s="130"/>
      <c r="C193" s="136"/>
      <c r="D193" s="110" t="n">
        <v>103</v>
      </c>
      <c r="E193" s="110" t="n">
        <v>421</v>
      </c>
      <c r="F193" s="82" t="s">
        <v>98</v>
      </c>
      <c r="G193" s="138"/>
      <c r="H193" s="139" t="n">
        <v>149000</v>
      </c>
      <c r="I193" s="134"/>
      <c r="J193" s="126" t="n">
        <v>306000</v>
      </c>
      <c r="K193" s="135" t="n">
        <v>324775</v>
      </c>
      <c r="L193" s="128" t="n">
        <f aca="false">K193/H193</f>
        <v>2.17969798657718</v>
      </c>
      <c r="M193" s="128" t="n">
        <f aca="false">K193/J193</f>
        <v>1.06135620915033</v>
      </c>
    </row>
    <row r="194" s="58" customFormat="true" ht="15.95" hidden="false" customHeight="true" outlineLevel="0" collapsed="false">
      <c r="A194" s="129"/>
      <c r="B194" s="130"/>
      <c r="C194" s="136"/>
      <c r="D194" s="110" t="n">
        <v>104</v>
      </c>
      <c r="E194" s="110" t="n">
        <v>422</v>
      </c>
      <c r="F194" s="82" t="s">
        <v>99</v>
      </c>
      <c r="G194" s="138"/>
      <c r="H194" s="139" t="n">
        <v>48000</v>
      </c>
      <c r="I194" s="134"/>
      <c r="J194" s="126" t="n">
        <v>48000</v>
      </c>
      <c r="K194" s="135" t="n">
        <v>19976</v>
      </c>
      <c r="L194" s="128" t="n">
        <f aca="false">K194/H194</f>
        <v>0.416166666666667</v>
      </c>
      <c r="M194" s="128" t="n">
        <f aca="false">K194/J194</f>
        <v>0.416166666666667</v>
      </c>
    </row>
    <row r="195" s="58" customFormat="true" ht="15.95" hidden="false" customHeight="true" outlineLevel="0" collapsed="false">
      <c r="A195" s="129"/>
      <c r="B195" s="183"/>
      <c r="C195" s="110"/>
      <c r="D195" s="110" t="n">
        <v>105</v>
      </c>
      <c r="E195" s="110" t="n">
        <v>423</v>
      </c>
      <c r="F195" s="82" t="s">
        <v>100</v>
      </c>
      <c r="G195" s="138"/>
      <c r="H195" s="139" t="n">
        <v>77000</v>
      </c>
      <c r="I195" s="134"/>
      <c r="J195" s="126" t="n">
        <v>77000</v>
      </c>
      <c r="K195" s="135" t="n">
        <v>34450</v>
      </c>
      <c r="L195" s="128" t="n">
        <f aca="false">K195/H195</f>
        <v>0.447402597402597</v>
      </c>
      <c r="M195" s="128" t="n">
        <f aca="false">K195/J195</f>
        <v>0.447402597402597</v>
      </c>
    </row>
    <row r="196" s="58" customFormat="true" ht="15.95" hidden="false" customHeight="true" outlineLevel="0" collapsed="false">
      <c r="A196" s="129"/>
      <c r="B196" s="183"/>
      <c r="C196" s="110"/>
      <c r="D196" s="110" t="n">
        <v>279</v>
      </c>
      <c r="E196" s="110" t="n">
        <v>463</v>
      </c>
      <c r="F196" s="165" t="s">
        <v>109</v>
      </c>
      <c r="G196" s="134"/>
      <c r="H196" s="126"/>
      <c r="I196" s="134"/>
      <c r="J196" s="126" t="n">
        <v>1500000</v>
      </c>
      <c r="K196" s="135" t="n">
        <v>1500000</v>
      </c>
      <c r="L196" s="128"/>
      <c r="M196" s="128"/>
    </row>
    <row r="197" s="58" customFormat="true" ht="15.95" hidden="false" customHeight="true" outlineLevel="0" collapsed="false">
      <c r="A197" s="129"/>
      <c r="B197" s="183"/>
      <c r="C197" s="110"/>
      <c r="D197" s="110" t="n">
        <v>271</v>
      </c>
      <c r="E197" s="110" t="n">
        <v>482</v>
      </c>
      <c r="F197" s="82" t="s">
        <v>235</v>
      </c>
      <c r="G197" s="134"/>
      <c r="H197" s="126"/>
      <c r="I197" s="134"/>
      <c r="J197" s="126" t="n">
        <v>17255</v>
      </c>
      <c r="K197" s="135" t="n">
        <v>17252</v>
      </c>
      <c r="L197" s="128"/>
      <c r="M197" s="128"/>
    </row>
    <row r="198" s="58" customFormat="true" ht="15.95" hidden="false" customHeight="true" outlineLevel="0" collapsed="false">
      <c r="A198" s="167"/>
      <c r="B198" s="185"/>
      <c r="C198" s="170"/>
      <c r="D198" s="170" t="n">
        <v>270</v>
      </c>
      <c r="E198" s="170" t="n">
        <v>483</v>
      </c>
      <c r="F198" s="171" t="s">
        <v>196</v>
      </c>
      <c r="G198" s="172"/>
      <c r="H198" s="173"/>
      <c r="I198" s="172"/>
      <c r="J198" s="173" t="n">
        <v>41305</v>
      </c>
      <c r="K198" s="144" t="n">
        <v>41300</v>
      </c>
      <c r="L198" s="145"/>
      <c r="M198" s="145"/>
    </row>
    <row r="199" s="58" customFormat="true" ht="15.95" hidden="false" customHeight="true" outlineLevel="0" collapsed="false">
      <c r="A199" s="129"/>
      <c r="B199" s="130"/>
      <c r="C199" s="136"/>
      <c r="D199" s="110"/>
      <c r="E199" s="110"/>
      <c r="F199" s="82" t="s">
        <v>236</v>
      </c>
      <c r="G199" s="134"/>
      <c r="H199" s="126"/>
      <c r="I199" s="134"/>
      <c r="J199" s="126"/>
      <c r="K199" s="153"/>
      <c r="L199" s="128"/>
      <c r="M199" s="128"/>
    </row>
    <row r="200" s="58" customFormat="true" ht="15.95" hidden="false" customHeight="true" outlineLevel="0" collapsed="false">
      <c r="A200" s="129"/>
      <c r="B200" s="130"/>
      <c r="C200" s="136"/>
      <c r="D200" s="110"/>
      <c r="E200" s="130" t="s">
        <v>165</v>
      </c>
      <c r="F200" s="82" t="s">
        <v>229</v>
      </c>
      <c r="G200" s="134"/>
      <c r="H200" s="126" t="n">
        <f aca="false">SUM(H190:H198)</f>
        <v>1128000</v>
      </c>
      <c r="I200" s="134"/>
      <c r="J200" s="126" t="n">
        <f aca="false">SUM(J190:J198)</f>
        <v>3903001</v>
      </c>
      <c r="K200" s="153" t="n">
        <f aca="false">SUM(K190:K198)</f>
        <v>3456743</v>
      </c>
      <c r="L200" s="145" t="n">
        <f aca="false">K200/H200</f>
        <v>3.06448847517731</v>
      </c>
      <c r="M200" s="145" t="n">
        <f aca="false">K200/J200</f>
        <v>0.885662852763809</v>
      </c>
    </row>
    <row r="201" s="58" customFormat="true" ht="15.95" hidden="false" customHeight="true" outlineLevel="0" collapsed="false">
      <c r="A201" s="154"/>
      <c r="B201" s="155"/>
      <c r="C201" s="156"/>
      <c r="D201" s="157"/>
      <c r="E201" s="155"/>
      <c r="F201" s="158" t="s">
        <v>237</v>
      </c>
      <c r="G201" s="159"/>
      <c r="H201" s="160" t="n">
        <f aca="false">H200</f>
        <v>1128000</v>
      </c>
      <c r="I201" s="159"/>
      <c r="J201" s="160" t="n">
        <f aca="false">J200</f>
        <v>3903001</v>
      </c>
      <c r="K201" s="161" t="n">
        <f aca="false">K200</f>
        <v>3456743</v>
      </c>
      <c r="L201" s="162" t="n">
        <f aca="false">K201/H201</f>
        <v>3.06448847517731</v>
      </c>
      <c r="M201" s="162" t="n">
        <f aca="false">K201/J201</f>
        <v>0.885662852763809</v>
      </c>
    </row>
    <row r="202" s="58" customFormat="true" ht="14.25" hidden="false" customHeight="true" outlineLevel="0" collapsed="false">
      <c r="A202" s="141"/>
      <c r="B202" s="122"/>
      <c r="C202" s="131"/>
      <c r="D202" s="110"/>
      <c r="E202" s="132"/>
      <c r="F202" s="133" t="s">
        <v>238</v>
      </c>
      <c r="G202" s="143"/>
      <c r="H202" s="126"/>
      <c r="I202" s="143"/>
      <c r="J202" s="126"/>
      <c r="K202" s="135"/>
      <c r="L202" s="128"/>
      <c r="M202" s="128"/>
    </row>
    <row r="203" s="58" customFormat="true" ht="15.95" hidden="false" customHeight="true" outlineLevel="0" collapsed="false">
      <c r="A203" s="129"/>
      <c r="B203" s="130"/>
      <c r="C203" s="136" t="n">
        <v>160</v>
      </c>
      <c r="D203" s="110"/>
      <c r="E203" s="110"/>
      <c r="F203" s="82" t="s">
        <v>224</v>
      </c>
      <c r="G203" s="134"/>
      <c r="H203" s="126"/>
      <c r="I203" s="134"/>
      <c r="J203" s="126"/>
      <c r="K203" s="135"/>
      <c r="L203" s="128"/>
      <c r="M203" s="128"/>
    </row>
    <row r="204" s="58" customFormat="true" ht="15.95" hidden="false" customHeight="true" outlineLevel="0" collapsed="false">
      <c r="A204" s="129"/>
      <c r="B204" s="130"/>
      <c r="C204" s="136"/>
      <c r="D204" s="110" t="n">
        <v>106</v>
      </c>
      <c r="E204" s="110" t="n">
        <v>411</v>
      </c>
      <c r="F204" s="82" t="s">
        <v>239</v>
      </c>
      <c r="G204" s="138"/>
      <c r="H204" s="139" t="n">
        <v>372000</v>
      </c>
      <c r="I204" s="134"/>
      <c r="J204" s="126" t="n">
        <v>372000</v>
      </c>
      <c r="K204" s="135" t="n">
        <v>178998</v>
      </c>
      <c r="L204" s="128" t="n">
        <f aca="false">K204/H204</f>
        <v>0.481177419354839</v>
      </c>
      <c r="M204" s="128" t="n">
        <f aca="false">K204/J204</f>
        <v>0.481177419354839</v>
      </c>
    </row>
    <row r="205" customFormat="false" ht="14.25" hidden="false" customHeight="true" outlineLevel="0" collapsed="false">
      <c r="A205" s="129"/>
      <c r="B205" s="130"/>
      <c r="C205" s="136"/>
      <c r="D205" s="110" t="n">
        <f aca="false">D204+1</f>
        <v>107</v>
      </c>
      <c r="E205" s="110" t="n">
        <v>412</v>
      </c>
      <c r="F205" s="82" t="s">
        <v>233</v>
      </c>
      <c r="G205" s="138"/>
      <c r="H205" s="139" t="n">
        <v>68000</v>
      </c>
      <c r="I205" s="134"/>
      <c r="J205" s="126" t="n">
        <v>68000</v>
      </c>
      <c r="K205" s="135" t="n">
        <v>32442</v>
      </c>
      <c r="L205" s="128" t="n">
        <f aca="false">K205/H205</f>
        <v>0.477088235294118</v>
      </c>
      <c r="M205" s="128" t="n">
        <f aca="false">K205/J205</f>
        <v>0.477088235294118</v>
      </c>
    </row>
    <row r="206" customFormat="false" ht="14.25" hidden="false" customHeight="true" outlineLevel="0" collapsed="false">
      <c r="A206" s="129"/>
      <c r="B206" s="130"/>
      <c r="C206" s="136"/>
      <c r="D206" s="110" t="n">
        <f aca="false">D205+1</f>
        <v>108</v>
      </c>
      <c r="E206" s="110" t="n">
        <v>414</v>
      </c>
      <c r="F206" s="82" t="s">
        <v>234</v>
      </c>
      <c r="G206" s="138"/>
      <c r="H206" s="139" t="n">
        <v>10000</v>
      </c>
      <c r="I206" s="134"/>
      <c r="J206" s="126" t="n">
        <v>10000</v>
      </c>
      <c r="K206" s="135"/>
      <c r="L206" s="128"/>
      <c r="M206" s="128"/>
    </row>
    <row r="207" customFormat="false" ht="15.95" hidden="false" customHeight="true" outlineLevel="0" collapsed="false">
      <c r="A207" s="129"/>
      <c r="B207" s="130"/>
      <c r="C207" s="136"/>
      <c r="D207" s="110" t="n">
        <f aca="false">D206+1</f>
        <v>109</v>
      </c>
      <c r="E207" s="110" t="n">
        <v>421</v>
      </c>
      <c r="F207" s="82" t="s">
        <v>98</v>
      </c>
      <c r="G207" s="138"/>
      <c r="H207" s="139" t="n">
        <v>264000</v>
      </c>
      <c r="I207" s="134"/>
      <c r="J207" s="126" t="n">
        <v>264000</v>
      </c>
      <c r="K207" s="135" t="n">
        <v>31103</v>
      </c>
      <c r="L207" s="128" t="n">
        <f aca="false">K207/H207</f>
        <v>0.117814393939394</v>
      </c>
      <c r="M207" s="128" t="n">
        <f aca="false">K207/J207</f>
        <v>0.117814393939394</v>
      </c>
    </row>
    <row r="208" customFormat="false" ht="15.95" hidden="false" customHeight="true" outlineLevel="0" collapsed="false">
      <c r="A208" s="129"/>
      <c r="B208" s="130"/>
      <c r="C208" s="136"/>
      <c r="D208" s="110" t="n">
        <f aca="false">D207+1</f>
        <v>110</v>
      </c>
      <c r="E208" s="110" t="n">
        <v>422</v>
      </c>
      <c r="F208" s="82" t="s">
        <v>99</v>
      </c>
      <c r="G208" s="138"/>
      <c r="H208" s="139" t="n">
        <v>48000</v>
      </c>
      <c r="I208" s="134"/>
      <c r="J208" s="126" t="n">
        <v>48000</v>
      </c>
      <c r="K208" s="135" t="n">
        <v>5000</v>
      </c>
      <c r="L208" s="128" t="n">
        <f aca="false">K208/H208</f>
        <v>0.104166666666667</v>
      </c>
      <c r="M208" s="128" t="n">
        <f aca="false">K208/J208</f>
        <v>0.104166666666667</v>
      </c>
    </row>
    <row r="209" customFormat="false" ht="15.95" hidden="false" customHeight="true" outlineLevel="0" collapsed="false">
      <c r="A209" s="129"/>
      <c r="B209" s="130"/>
      <c r="C209" s="136"/>
      <c r="D209" s="110" t="n">
        <f aca="false">D208+1</f>
        <v>111</v>
      </c>
      <c r="E209" s="110" t="n">
        <v>423</v>
      </c>
      <c r="F209" s="82" t="s">
        <v>100</v>
      </c>
      <c r="G209" s="138"/>
      <c r="H209" s="139" t="n">
        <v>251000</v>
      </c>
      <c r="I209" s="134"/>
      <c r="J209" s="126" t="n">
        <v>251000</v>
      </c>
      <c r="K209" s="135" t="n">
        <v>104264</v>
      </c>
      <c r="L209" s="128" t="n">
        <f aca="false">K209/H209</f>
        <v>0.415394422310757</v>
      </c>
      <c r="M209" s="128" t="n">
        <f aca="false">K209/J209</f>
        <v>0.415394422310757</v>
      </c>
    </row>
    <row r="210" customFormat="false" ht="15.95" hidden="false" customHeight="true" outlineLevel="0" collapsed="false">
      <c r="A210" s="167"/>
      <c r="B210" s="185"/>
      <c r="C210" s="170"/>
      <c r="D210" s="170" t="n">
        <v>278</v>
      </c>
      <c r="E210" s="170" t="n">
        <v>463</v>
      </c>
      <c r="F210" s="184" t="s">
        <v>109</v>
      </c>
      <c r="G210" s="172"/>
      <c r="H210" s="173"/>
      <c r="I210" s="172"/>
      <c r="J210" s="173" t="n">
        <v>1500000</v>
      </c>
      <c r="K210" s="144" t="n">
        <v>1500000</v>
      </c>
      <c r="L210" s="145"/>
      <c r="M210" s="145" t="n">
        <f aca="false">K210/J210</f>
        <v>1</v>
      </c>
    </row>
    <row r="211" customFormat="false" ht="15.95" hidden="false" customHeight="true" outlineLevel="0" collapsed="false">
      <c r="A211" s="129"/>
      <c r="B211" s="130"/>
      <c r="C211" s="136"/>
      <c r="D211" s="110"/>
      <c r="E211" s="110"/>
      <c r="F211" s="82" t="s">
        <v>236</v>
      </c>
      <c r="G211" s="134"/>
      <c r="H211" s="126"/>
      <c r="I211" s="134"/>
      <c r="J211" s="126"/>
      <c r="K211" s="135"/>
      <c r="L211" s="128"/>
      <c r="M211" s="128"/>
    </row>
    <row r="212" customFormat="false" ht="15.95" hidden="false" customHeight="true" outlineLevel="0" collapsed="false">
      <c r="A212" s="129"/>
      <c r="B212" s="130"/>
      <c r="C212" s="136"/>
      <c r="D212" s="110"/>
      <c r="E212" s="130" t="s">
        <v>165</v>
      </c>
      <c r="F212" s="82" t="s">
        <v>229</v>
      </c>
      <c r="G212" s="134"/>
      <c r="H212" s="126" t="n">
        <f aca="false">SUM(H204:H210)</f>
        <v>1013000</v>
      </c>
      <c r="I212" s="134"/>
      <c r="J212" s="126" t="n">
        <f aca="false">SUM(J204:J210)</f>
        <v>2513000</v>
      </c>
      <c r="K212" s="153" t="n">
        <f aca="false">SUM(K204:K210)</f>
        <v>1851807</v>
      </c>
      <c r="L212" s="145" t="n">
        <f aca="false">K212/H212</f>
        <v>1.82804244817374</v>
      </c>
      <c r="M212" s="145" t="n">
        <f aca="false">K212/J212</f>
        <v>0.736890966971747</v>
      </c>
    </row>
    <row r="213" customFormat="false" ht="15.95" hidden="false" customHeight="true" outlineLevel="0" collapsed="false">
      <c r="A213" s="154"/>
      <c r="B213" s="155"/>
      <c r="C213" s="156"/>
      <c r="D213" s="157"/>
      <c r="E213" s="155"/>
      <c r="F213" s="158" t="s">
        <v>237</v>
      </c>
      <c r="G213" s="159"/>
      <c r="H213" s="160" t="n">
        <f aca="false">H212</f>
        <v>1013000</v>
      </c>
      <c r="I213" s="159"/>
      <c r="J213" s="160" t="n">
        <f aca="false">J212</f>
        <v>2513000</v>
      </c>
      <c r="K213" s="161" t="n">
        <f aca="false">K212</f>
        <v>1851807</v>
      </c>
      <c r="L213" s="162" t="n">
        <f aca="false">K213/H213</f>
        <v>1.82804244817374</v>
      </c>
      <c r="M213" s="162" t="n">
        <f aca="false">K213/J213</f>
        <v>0.736890966971747</v>
      </c>
    </row>
    <row r="214" s="58" customFormat="true" ht="15.95" hidden="false" customHeight="true" outlineLevel="0" collapsed="false">
      <c r="A214" s="129"/>
      <c r="B214" s="130"/>
      <c r="C214" s="136"/>
      <c r="D214" s="110"/>
      <c r="E214" s="130"/>
      <c r="F214" s="82" t="s">
        <v>240</v>
      </c>
      <c r="G214" s="134"/>
      <c r="H214" s="93"/>
      <c r="I214" s="134"/>
      <c r="J214" s="93"/>
      <c r="K214" s="135"/>
      <c r="L214" s="128"/>
      <c r="M214" s="128"/>
    </row>
    <row r="215" s="58" customFormat="true" ht="13.5" hidden="false" customHeight="true" outlineLevel="0" collapsed="false">
      <c r="A215" s="129"/>
      <c r="B215" s="130"/>
      <c r="C215" s="136"/>
      <c r="D215" s="110"/>
      <c r="E215" s="130" t="s">
        <v>165</v>
      </c>
      <c r="F215" s="82" t="s">
        <v>229</v>
      </c>
      <c r="G215" s="134"/>
      <c r="H215" s="126" t="n">
        <f aca="false">+H124+H139+H156+H169+H185+H200+H212</f>
        <v>10096000</v>
      </c>
      <c r="I215" s="134"/>
      <c r="J215" s="126" t="n">
        <f aca="false">+J124+J139+J156+J169+J185+J200+J212</f>
        <v>18919001</v>
      </c>
      <c r="K215" s="153" t="n">
        <f aca="false">+K124+K139+K156+K169+K185+K200+K212</f>
        <v>13346200</v>
      </c>
      <c r="L215" s="128" t="n">
        <f aca="false">K215/H215</f>
        <v>1.3219294770206</v>
      </c>
      <c r="M215" s="128" t="n">
        <f aca="false">K215/J215</f>
        <v>0.705438939402773</v>
      </c>
    </row>
    <row r="216" s="58" customFormat="true" ht="15.95" hidden="false" customHeight="true" outlineLevel="0" collapsed="false">
      <c r="A216" s="129"/>
      <c r="B216" s="130"/>
      <c r="C216" s="136"/>
      <c r="D216" s="110"/>
      <c r="E216" s="130" t="s">
        <v>219</v>
      </c>
      <c r="F216" s="82" t="s">
        <v>220</v>
      </c>
      <c r="G216" s="134"/>
      <c r="H216" s="126"/>
      <c r="I216" s="134"/>
      <c r="J216" s="126"/>
      <c r="K216" s="153"/>
      <c r="L216" s="145"/>
      <c r="M216" s="145"/>
    </row>
    <row r="217" s="58" customFormat="true" ht="15.75" hidden="false" customHeight="true" outlineLevel="0" collapsed="false">
      <c r="A217" s="154"/>
      <c r="B217" s="155"/>
      <c r="C217" s="156"/>
      <c r="D217" s="157"/>
      <c r="E217" s="157"/>
      <c r="F217" s="158" t="s">
        <v>241</v>
      </c>
      <c r="G217" s="159"/>
      <c r="H217" s="160" t="n">
        <f aca="false">H215</f>
        <v>10096000</v>
      </c>
      <c r="I217" s="159"/>
      <c r="J217" s="160" t="n">
        <f aca="false">J215</f>
        <v>18919001</v>
      </c>
      <c r="K217" s="161" t="n">
        <f aca="false">K215</f>
        <v>13346200</v>
      </c>
      <c r="L217" s="162" t="n">
        <f aca="false">K217/H217</f>
        <v>1.3219294770206</v>
      </c>
      <c r="M217" s="162" t="n">
        <f aca="false">K217/J217</f>
        <v>0.705438939402773</v>
      </c>
    </row>
    <row r="218" s="58" customFormat="true" ht="16.5" hidden="false" customHeight="true" outlineLevel="0" collapsed="false">
      <c r="A218" s="141"/>
      <c r="B218" s="122" t="s">
        <v>242</v>
      </c>
      <c r="C218" s="131"/>
      <c r="D218" s="110"/>
      <c r="E218" s="132"/>
      <c r="F218" s="133" t="s">
        <v>243</v>
      </c>
      <c r="G218" s="143"/>
      <c r="H218" s="126"/>
      <c r="I218" s="143"/>
      <c r="J218" s="126"/>
      <c r="K218" s="135"/>
      <c r="L218" s="128"/>
      <c r="M218" s="128"/>
    </row>
    <row r="219" s="58" customFormat="true" ht="15.95" hidden="false" customHeight="true" outlineLevel="0" collapsed="false">
      <c r="A219" s="129"/>
      <c r="B219" s="130"/>
      <c r="C219" s="136" t="n">
        <v>133</v>
      </c>
      <c r="D219" s="110"/>
      <c r="E219" s="110"/>
      <c r="F219" s="82" t="s">
        <v>244</v>
      </c>
      <c r="G219" s="134"/>
      <c r="H219" s="126"/>
      <c r="I219" s="134"/>
      <c r="J219" s="126"/>
      <c r="K219" s="135"/>
      <c r="L219" s="128"/>
      <c r="M219" s="128"/>
    </row>
    <row r="220" s="58" customFormat="true" ht="15.95" hidden="false" customHeight="true" outlineLevel="0" collapsed="false">
      <c r="A220" s="129"/>
      <c r="B220" s="130"/>
      <c r="C220" s="136"/>
      <c r="D220" s="110" t="n">
        <v>112</v>
      </c>
      <c r="E220" s="137" t="n">
        <v>411</v>
      </c>
      <c r="F220" s="82" t="s">
        <v>239</v>
      </c>
      <c r="G220" s="134"/>
      <c r="H220" s="126" t="n">
        <v>9026000</v>
      </c>
      <c r="I220" s="134"/>
      <c r="J220" s="126" t="n">
        <v>9026000</v>
      </c>
      <c r="K220" s="135" t="n">
        <v>4147036</v>
      </c>
      <c r="L220" s="128" t="n">
        <f aca="false">K220/H220</f>
        <v>0.459454464879238</v>
      </c>
      <c r="M220" s="128" t="n">
        <f aca="false">K220/J220</f>
        <v>0.459454464879238</v>
      </c>
    </row>
    <row r="221" s="58" customFormat="true" ht="15.95" hidden="false" customHeight="true" outlineLevel="0" collapsed="false">
      <c r="A221" s="129"/>
      <c r="B221" s="130"/>
      <c r="C221" s="136"/>
      <c r="D221" s="110" t="n">
        <v>113</v>
      </c>
      <c r="E221" s="110" t="n">
        <v>412</v>
      </c>
      <c r="F221" s="82" t="s">
        <v>233</v>
      </c>
      <c r="G221" s="134"/>
      <c r="H221" s="126" t="n">
        <v>1616000</v>
      </c>
      <c r="I221" s="134"/>
      <c r="J221" s="126" t="n">
        <v>1616000</v>
      </c>
      <c r="K221" s="135" t="n">
        <v>741959</v>
      </c>
      <c r="L221" s="128" t="n">
        <f aca="false">K221/H221</f>
        <v>0.459133044554455</v>
      </c>
      <c r="M221" s="128" t="n">
        <f aca="false">K221/J221</f>
        <v>0.459133044554455</v>
      </c>
    </row>
    <row r="222" s="58" customFormat="true" ht="15.95" hidden="false" customHeight="true" outlineLevel="0" collapsed="false">
      <c r="A222" s="129"/>
      <c r="B222" s="130"/>
      <c r="C222" s="136"/>
      <c r="D222" s="110" t="n">
        <f aca="false">D221+1</f>
        <v>114</v>
      </c>
      <c r="E222" s="110" t="n">
        <v>414</v>
      </c>
      <c r="F222" s="82" t="s">
        <v>234</v>
      </c>
      <c r="G222" s="134"/>
      <c r="H222" s="126" t="n">
        <v>143000</v>
      </c>
      <c r="I222" s="134"/>
      <c r="J222" s="126" t="n">
        <v>143000</v>
      </c>
      <c r="K222" s="135"/>
      <c r="L222" s="128"/>
      <c r="M222" s="128"/>
    </row>
    <row r="223" s="58" customFormat="true" ht="15.95" hidden="false" customHeight="true" outlineLevel="0" collapsed="false">
      <c r="A223" s="129"/>
      <c r="B223" s="130"/>
      <c r="C223" s="136"/>
      <c r="D223" s="110" t="n">
        <f aca="false">D222+1</f>
        <v>115</v>
      </c>
      <c r="E223" s="110" t="n">
        <v>415</v>
      </c>
      <c r="F223" s="82" t="s">
        <v>245</v>
      </c>
      <c r="G223" s="134"/>
      <c r="H223" s="126" t="n">
        <v>183000</v>
      </c>
      <c r="I223" s="134"/>
      <c r="J223" s="126" t="n">
        <v>183000</v>
      </c>
      <c r="K223" s="135"/>
      <c r="L223" s="128"/>
      <c r="M223" s="128"/>
    </row>
    <row r="224" s="58" customFormat="true" ht="15.95" hidden="false" customHeight="true" outlineLevel="0" collapsed="false">
      <c r="A224" s="129"/>
      <c r="B224" s="130"/>
      <c r="C224" s="136"/>
      <c r="D224" s="110" t="n">
        <f aca="false">D223+1</f>
        <v>116</v>
      </c>
      <c r="E224" s="110" t="n">
        <v>416</v>
      </c>
      <c r="F224" s="82" t="s">
        <v>246</v>
      </c>
      <c r="G224" s="134"/>
      <c r="H224" s="126" t="n">
        <v>190000</v>
      </c>
      <c r="I224" s="134"/>
      <c r="J224" s="126" t="n">
        <v>190000</v>
      </c>
      <c r="K224" s="135"/>
      <c r="L224" s="128"/>
      <c r="M224" s="128"/>
    </row>
    <row r="225" s="58" customFormat="true" ht="15.95" hidden="false" customHeight="true" outlineLevel="0" collapsed="false">
      <c r="A225" s="129"/>
      <c r="B225" s="130"/>
      <c r="C225" s="136"/>
      <c r="D225" s="110" t="n">
        <f aca="false">D224+1</f>
        <v>117</v>
      </c>
      <c r="E225" s="110" t="n">
        <v>421</v>
      </c>
      <c r="F225" s="82" t="s">
        <v>98</v>
      </c>
      <c r="G225" s="134"/>
      <c r="H225" s="126" t="n">
        <v>73000</v>
      </c>
      <c r="I225" s="134"/>
      <c r="J225" s="126" t="n">
        <v>73000</v>
      </c>
      <c r="K225" s="135"/>
      <c r="L225" s="128"/>
      <c r="M225" s="128"/>
    </row>
    <row r="226" s="58" customFormat="true" ht="15.95" hidden="false" customHeight="true" outlineLevel="0" collapsed="false">
      <c r="A226" s="129"/>
      <c r="B226" s="130"/>
      <c r="C226" s="136"/>
      <c r="D226" s="110" t="n">
        <v>118</v>
      </c>
      <c r="E226" s="110" t="n">
        <v>425</v>
      </c>
      <c r="F226" s="82" t="s">
        <v>102</v>
      </c>
      <c r="G226" s="134"/>
      <c r="H226" s="126" t="n">
        <v>42000</v>
      </c>
      <c r="I226" s="134"/>
      <c r="J226" s="126" t="n">
        <v>42000</v>
      </c>
      <c r="K226" s="135"/>
      <c r="L226" s="128"/>
      <c r="M226" s="128"/>
    </row>
    <row r="227" s="58" customFormat="true" ht="13.5" hidden="false" customHeight="true" outlineLevel="0" collapsed="false">
      <c r="A227" s="129"/>
      <c r="B227" s="130"/>
      <c r="C227" s="136"/>
      <c r="D227" s="110" t="n">
        <v>119</v>
      </c>
      <c r="E227" s="110" t="n">
        <v>426</v>
      </c>
      <c r="F227" s="82" t="s">
        <v>103</v>
      </c>
      <c r="G227" s="134"/>
      <c r="H227" s="126" t="n">
        <v>21000</v>
      </c>
      <c r="I227" s="134"/>
      <c r="J227" s="126" t="n">
        <v>21000</v>
      </c>
      <c r="K227" s="144"/>
      <c r="L227" s="145"/>
      <c r="M227" s="145"/>
    </row>
    <row r="228" s="58" customFormat="true" ht="15.95" hidden="false" customHeight="true" outlineLevel="0" collapsed="false">
      <c r="A228" s="146"/>
      <c r="B228" s="147"/>
      <c r="C228" s="148"/>
      <c r="D228" s="149"/>
      <c r="E228" s="149"/>
      <c r="F228" s="150" t="s">
        <v>247</v>
      </c>
      <c r="G228" s="151"/>
      <c r="H228" s="152"/>
      <c r="I228" s="151"/>
      <c r="J228" s="152"/>
      <c r="K228" s="135"/>
      <c r="L228" s="128"/>
      <c r="M228" s="128"/>
    </row>
    <row r="229" s="58" customFormat="true" ht="15.95" hidden="false" customHeight="true" outlineLevel="0" collapsed="false">
      <c r="A229" s="129"/>
      <c r="B229" s="130"/>
      <c r="C229" s="136"/>
      <c r="D229" s="110"/>
      <c r="E229" s="130" t="s">
        <v>165</v>
      </c>
      <c r="F229" s="82" t="s">
        <v>229</v>
      </c>
      <c r="G229" s="134"/>
      <c r="H229" s="126" t="n">
        <f aca="false">SUM(H220:H227)</f>
        <v>11294000</v>
      </c>
      <c r="I229" s="134"/>
      <c r="J229" s="126" t="n">
        <f aca="false">SUM(J220:J227)</f>
        <v>11294000</v>
      </c>
      <c r="K229" s="153" t="n">
        <f aca="false">SUM(K220:K227)</f>
        <v>4888995</v>
      </c>
      <c r="L229" s="128" t="n">
        <f aca="false">K229/H229</f>
        <v>0.432884274836196</v>
      </c>
      <c r="M229" s="128" t="n">
        <f aca="false">K229/J229</f>
        <v>0.432884274836196</v>
      </c>
    </row>
    <row r="230" s="58" customFormat="true" ht="15.95" hidden="false" customHeight="true" outlineLevel="0" collapsed="false">
      <c r="A230" s="129"/>
      <c r="B230" s="130"/>
      <c r="C230" s="136"/>
      <c r="D230" s="110"/>
      <c r="E230" s="130" t="s">
        <v>219</v>
      </c>
      <c r="F230" s="82" t="s">
        <v>220</v>
      </c>
      <c r="G230" s="134"/>
      <c r="H230" s="126"/>
      <c r="I230" s="134"/>
      <c r="J230" s="126"/>
      <c r="K230" s="153"/>
      <c r="L230" s="145"/>
      <c r="M230" s="145"/>
    </row>
    <row r="231" s="58" customFormat="true" ht="18" hidden="false" customHeight="true" outlineLevel="0" collapsed="false">
      <c r="A231" s="154"/>
      <c r="B231" s="155"/>
      <c r="C231" s="156"/>
      <c r="D231" s="157"/>
      <c r="E231" s="157"/>
      <c r="F231" s="158" t="s">
        <v>248</v>
      </c>
      <c r="G231" s="159"/>
      <c r="H231" s="160" t="n">
        <f aca="false">+H229</f>
        <v>11294000</v>
      </c>
      <c r="I231" s="159"/>
      <c r="J231" s="160" t="n">
        <f aca="false">+J229</f>
        <v>11294000</v>
      </c>
      <c r="K231" s="161" t="n">
        <f aca="false">+K229</f>
        <v>4888995</v>
      </c>
      <c r="L231" s="162" t="n">
        <f aca="false">K231/H231</f>
        <v>0.432884274836196</v>
      </c>
      <c r="M231" s="162" t="n">
        <f aca="false">K231/J231</f>
        <v>0.432884274836196</v>
      </c>
    </row>
    <row r="232" s="58" customFormat="true" ht="15.95" hidden="false" customHeight="true" outlineLevel="0" collapsed="false">
      <c r="A232" s="129"/>
      <c r="B232" s="130"/>
      <c r="C232" s="136"/>
      <c r="D232" s="110"/>
      <c r="E232" s="110"/>
      <c r="F232" s="82" t="s">
        <v>249</v>
      </c>
      <c r="G232" s="134"/>
      <c r="H232" s="126"/>
      <c r="I232" s="134"/>
      <c r="J232" s="126"/>
      <c r="K232" s="135"/>
      <c r="L232" s="128"/>
      <c r="M232" s="128"/>
    </row>
    <row r="233" s="58" customFormat="true" ht="15.95" hidden="false" customHeight="true" outlineLevel="0" collapsed="false">
      <c r="A233" s="129"/>
      <c r="B233" s="130"/>
      <c r="C233" s="136"/>
      <c r="D233" s="110"/>
      <c r="E233" s="130" t="s">
        <v>165</v>
      </c>
      <c r="F233" s="82" t="s">
        <v>229</v>
      </c>
      <c r="G233" s="134"/>
      <c r="H233" s="126" t="n">
        <f aca="false">+H229</f>
        <v>11294000</v>
      </c>
      <c r="I233" s="134"/>
      <c r="J233" s="126" t="n">
        <f aca="false">+J229</f>
        <v>11294000</v>
      </c>
      <c r="K233" s="153" t="n">
        <f aca="false">+K229</f>
        <v>4888995</v>
      </c>
      <c r="L233" s="128" t="n">
        <f aca="false">K233/H233</f>
        <v>0.432884274836196</v>
      </c>
      <c r="M233" s="128" t="n">
        <f aca="false">K233/J233</f>
        <v>0.432884274836196</v>
      </c>
    </row>
    <row r="234" s="58" customFormat="true" ht="15.95" hidden="false" customHeight="true" outlineLevel="0" collapsed="false">
      <c r="A234" s="167"/>
      <c r="B234" s="168"/>
      <c r="C234" s="169"/>
      <c r="D234" s="170"/>
      <c r="E234" s="130" t="s">
        <v>219</v>
      </c>
      <c r="F234" s="82" t="s">
        <v>220</v>
      </c>
      <c r="G234" s="134"/>
      <c r="H234" s="126"/>
      <c r="I234" s="134"/>
      <c r="J234" s="126"/>
      <c r="K234" s="153"/>
      <c r="L234" s="145"/>
      <c r="M234" s="145"/>
    </row>
    <row r="235" s="58" customFormat="true" ht="19.5" hidden="false" customHeight="true" outlineLevel="0" collapsed="false">
      <c r="A235" s="154"/>
      <c r="B235" s="155"/>
      <c r="C235" s="156"/>
      <c r="D235" s="157"/>
      <c r="E235" s="157"/>
      <c r="F235" s="158" t="s">
        <v>250</v>
      </c>
      <c r="G235" s="159"/>
      <c r="H235" s="160" t="n">
        <f aca="false">+H231</f>
        <v>11294000</v>
      </c>
      <c r="I235" s="159"/>
      <c r="J235" s="160" t="n">
        <f aca="false">+J231</f>
        <v>11294000</v>
      </c>
      <c r="K235" s="161" t="n">
        <f aca="false">+K231</f>
        <v>4888995</v>
      </c>
      <c r="L235" s="162" t="n">
        <f aca="false">K235/H235</f>
        <v>0.432884274836196</v>
      </c>
      <c r="M235" s="162" t="n">
        <f aca="false">K235/J235</f>
        <v>0.432884274836196</v>
      </c>
    </row>
    <row r="236" s="58" customFormat="true" ht="19.5" hidden="false" customHeight="true" outlineLevel="0" collapsed="false">
      <c r="A236" s="129"/>
      <c r="B236" s="130"/>
      <c r="C236" s="136"/>
      <c r="D236" s="110"/>
      <c r="E236" s="110"/>
      <c r="F236" s="133"/>
      <c r="G236" s="143"/>
      <c r="H236" s="93"/>
      <c r="I236" s="143"/>
      <c r="J236" s="93"/>
      <c r="K236" s="175"/>
      <c r="L236" s="176"/>
      <c r="M236" s="176"/>
    </row>
    <row r="237" s="58" customFormat="true" ht="15.95" hidden="false" customHeight="true" outlineLevel="0" collapsed="false">
      <c r="A237" s="129"/>
      <c r="B237" s="122" t="s">
        <v>251</v>
      </c>
      <c r="C237" s="136"/>
      <c r="D237" s="110"/>
      <c r="E237" s="110"/>
      <c r="F237" s="133" t="s">
        <v>252</v>
      </c>
      <c r="G237" s="143"/>
      <c r="H237" s="93"/>
      <c r="I237" s="143"/>
      <c r="J237" s="93"/>
      <c r="K237" s="135"/>
      <c r="L237" s="128"/>
      <c r="M237" s="128"/>
    </row>
    <row r="238" s="58" customFormat="true" ht="15.95" hidden="false" customHeight="true" outlineLevel="0" collapsed="false">
      <c r="A238" s="141"/>
      <c r="B238" s="122"/>
      <c r="C238" s="131"/>
      <c r="D238" s="110"/>
      <c r="E238" s="132"/>
      <c r="F238" s="124" t="s">
        <v>253</v>
      </c>
      <c r="G238" s="125"/>
      <c r="H238" s="126"/>
      <c r="I238" s="125"/>
      <c r="J238" s="126"/>
      <c r="K238" s="135"/>
      <c r="L238" s="128"/>
      <c r="M238" s="128"/>
    </row>
    <row r="239" s="58" customFormat="true" ht="15.95" hidden="false" customHeight="true" outlineLevel="0" collapsed="false">
      <c r="A239" s="129"/>
      <c r="B239" s="130"/>
      <c r="C239" s="136" t="n">
        <v>911</v>
      </c>
      <c r="D239" s="110"/>
      <c r="E239" s="110"/>
      <c r="F239" s="82" t="s">
        <v>254</v>
      </c>
      <c r="G239" s="134"/>
      <c r="H239" s="126"/>
      <c r="I239" s="134"/>
      <c r="J239" s="126"/>
      <c r="K239" s="135"/>
      <c r="L239" s="128"/>
      <c r="M239" s="128"/>
    </row>
    <row r="240" s="58" customFormat="true" ht="15.95" hidden="false" customHeight="true" outlineLevel="0" collapsed="false">
      <c r="A240" s="129"/>
      <c r="B240" s="130"/>
      <c r="C240" s="136"/>
      <c r="D240" s="110" t="n">
        <v>120</v>
      </c>
      <c r="E240" s="137" t="n">
        <v>411</v>
      </c>
      <c r="F240" s="82" t="s">
        <v>239</v>
      </c>
      <c r="G240" s="138"/>
      <c r="H240" s="139" t="n">
        <v>61467000</v>
      </c>
      <c r="I240" s="134"/>
      <c r="J240" s="126" t="n">
        <v>61467000</v>
      </c>
      <c r="K240" s="135" t="n">
        <v>30480244</v>
      </c>
      <c r="L240" s="128" t="n">
        <f aca="false">K240/H240</f>
        <v>0.495879805424049</v>
      </c>
      <c r="M240" s="128" t="n">
        <f aca="false">K240/J240</f>
        <v>0.495879805424049</v>
      </c>
    </row>
    <row r="241" s="58" customFormat="true" ht="16.5" hidden="false" customHeight="true" outlineLevel="0" collapsed="false">
      <c r="A241" s="129"/>
      <c r="B241" s="130"/>
      <c r="C241" s="136"/>
      <c r="D241" s="110" t="n">
        <f aca="false">D240+1</f>
        <v>121</v>
      </c>
      <c r="E241" s="110" t="n">
        <v>412</v>
      </c>
      <c r="F241" s="82" t="s">
        <v>233</v>
      </c>
      <c r="G241" s="138"/>
      <c r="H241" s="139" t="n">
        <v>11003000</v>
      </c>
      <c r="I241" s="134"/>
      <c r="J241" s="126" t="n">
        <v>11003000</v>
      </c>
      <c r="K241" s="135" t="n">
        <v>5478242</v>
      </c>
      <c r="L241" s="128" t="n">
        <f aca="false">K241/H241</f>
        <v>0.497886212851041</v>
      </c>
      <c r="M241" s="128" t="n">
        <f aca="false">K241/J241</f>
        <v>0.497886212851041</v>
      </c>
    </row>
    <row r="242" s="58" customFormat="true" ht="15.75" hidden="false" customHeight="true" outlineLevel="0" collapsed="false">
      <c r="A242" s="129"/>
      <c r="B242" s="130"/>
      <c r="C242" s="136"/>
      <c r="D242" s="110" t="n">
        <f aca="false">D241+1</f>
        <v>122</v>
      </c>
      <c r="E242" s="110" t="n">
        <v>413</v>
      </c>
      <c r="F242" s="82" t="s">
        <v>92</v>
      </c>
      <c r="G242" s="138"/>
      <c r="H242" s="139"/>
      <c r="I242" s="134"/>
      <c r="J242" s="126"/>
      <c r="K242" s="135"/>
      <c r="L242" s="128"/>
      <c r="M242" s="128"/>
    </row>
    <row r="243" s="58" customFormat="true" ht="15.75" hidden="false" customHeight="true" outlineLevel="0" collapsed="false">
      <c r="A243" s="129"/>
      <c r="B243" s="130"/>
      <c r="C243" s="136"/>
      <c r="D243" s="110" t="n">
        <f aca="false">D242+1</f>
        <v>123</v>
      </c>
      <c r="E243" s="110" t="n">
        <v>414</v>
      </c>
      <c r="F243" s="82" t="s">
        <v>234</v>
      </c>
      <c r="G243" s="138"/>
      <c r="H243" s="139" t="n">
        <v>1080000</v>
      </c>
      <c r="I243" s="134"/>
      <c r="J243" s="126" t="n">
        <v>1080000</v>
      </c>
      <c r="K243" s="135" t="n">
        <v>501627</v>
      </c>
      <c r="L243" s="128" t="n">
        <f aca="false">K243/H243</f>
        <v>0.464469444444444</v>
      </c>
      <c r="M243" s="128" t="n">
        <f aca="false">K243/J243</f>
        <v>0.464469444444444</v>
      </c>
    </row>
    <row r="244" s="58" customFormat="true" ht="15.75" hidden="false" customHeight="true" outlineLevel="0" collapsed="false">
      <c r="A244" s="129"/>
      <c r="B244" s="130"/>
      <c r="C244" s="136"/>
      <c r="D244" s="110" t="n">
        <f aca="false">D243+1</f>
        <v>124</v>
      </c>
      <c r="E244" s="110" t="n">
        <v>415</v>
      </c>
      <c r="F244" s="82" t="s">
        <v>94</v>
      </c>
      <c r="G244" s="138"/>
      <c r="H244" s="139"/>
      <c r="I244" s="134"/>
      <c r="J244" s="126"/>
      <c r="K244" s="135"/>
      <c r="L244" s="128"/>
      <c r="M244" s="128"/>
    </row>
    <row r="245" s="58" customFormat="true" ht="15.75" hidden="false" customHeight="true" outlineLevel="0" collapsed="false">
      <c r="A245" s="129"/>
      <c r="B245" s="130"/>
      <c r="C245" s="136"/>
      <c r="D245" s="110" t="n">
        <f aca="false">D244+1</f>
        <v>125</v>
      </c>
      <c r="E245" s="110" t="n">
        <v>416</v>
      </c>
      <c r="F245" s="82" t="s">
        <v>246</v>
      </c>
      <c r="G245" s="138"/>
      <c r="H245" s="139" t="n">
        <v>350000</v>
      </c>
      <c r="I245" s="134"/>
      <c r="J245" s="126" t="n">
        <v>1281000</v>
      </c>
      <c r="K245" s="135" t="n">
        <v>930686</v>
      </c>
      <c r="L245" s="128" t="n">
        <f aca="false">K245/H245</f>
        <v>2.65910285714286</v>
      </c>
      <c r="M245" s="128" t="n">
        <f aca="false">K245/J245</f>
        <v>0.726530835284934</v>
      </c>
    </row>
    <row r="246" s="58" customFormat="true" ht="15.95" hidden="false" customHeight="true" outlineLevel="0" collapsed="false">
      <c r="A246" s="129"/>
      <c r="B246" s="130"/>
      <c r="C246" s="136"/>
      <c r="D246" s="110" t="n">
        <f aca="false">D245+1</f>
        <v>126</v>
      </c>
      <c r="E246" s="110" t="n">
        <v>421</v>
      </c>
      <c r="F246" s="82" t="s">
        <v>98</v>
      </c>
      <c r="G246" s="138"/>
      <c r="H246" s="139" t="n">
        <v>1000000</v>
      </c>
      <c r="I246" s="134"/>
      <c r="J246" s="126" t="n">
        <v>1000000</v>
      </c>
      <c r="K246" s="135" t="n">
        <v>200000</v>
      </c>
      <c r="L246" s="128" t="n">
        <f aca="false">K246/H246</f>
        <v>0.2</v>
      </c>
      <c r="M246" s="128" t="n">
        <f aca="false">K246/J246</f>
        <v>0.2</v>
      </c>
    </row>
    <row r="247" s="58" customFormat="true" ht="15.95" hidden="false" customHeight="true" outlineLevel="0" collapsed="false">
      <c r="A247" s="129"/>
      <c r="B247" s="130"/>
      <c r="C247" s="136"/>
      <c r="D247" s="110" t="n">
        <f aca="false">D246+1</f>
        <v>127</v>
      </c>
      <c r="E247" s="110" t="n">
        <v>422</v>
      </c>
      <c r="F247" s="82" t="s">
        <v>99</v>
      </c>
      <c r="G247" s="138"/>
      <c r="H247" s="139"/>
      <c r="I247" s="134"/>
      <c r="J247" s="126"/>
      <c r="K247" s="135"/>
      <c r="L247" s="128"/>
      <c r="M247" s="128"/>
    </row>
    <row r="248" s="58" customFormat="true" ht="15.95" hidden="false" customHeight="true" outlineLevel="0" collapsed="false">
      <c r="A248" s="129"/>
      <c r="B248" s="130"/>
      <c r="C248" s="136"/>
      <c r="D248" s="110" t="n">
        <f aca="false">D247+1</f>
        <v>128</v>
      </c>
      <c r="E248" s="110" t="n">
        <v>423</v>
      </c>
      <c r="F248" s="82" t="s">
        <v>100</v>
      </c>
      <c r="G248" s="138"/>
      <c r="H248" s="139"/>
      <c r="I248" s="134"/>
      <c r="J248" s="126"/>
      <c r="K248" s="135"/>
      <c r="L248" s="128"/>
      <c r="M248" s="128"/>
    </row>
    <row r="249" s="58" customFormat="true" ht="15.95" hidden="false" customHeight="true" outlineLevel="0" collapsed="false">
      <c r="A249" s="129"/>
      <c r="B249" s="130"/>
      <c r="C249" s="136"/>
      <c r="D249" s="110" t="n">
        <f aca="false">D248+1</f>
        <v>129</v>
      </c>
      <c r="E249" s="110" t="n">
        <v>424</v>
      </c>
      <c r="F249" s="82" t="s">
        <v>101</v>
      </c>
      <c r="G249" s="138"/>
      <c r="H249" s="139"/>
      <c r="I249" s="134"/>
      <c r="J249" s="126"/>
      <c r="K249" s="135"/>
      <c r="L249" s="128"/>
      <c r="M249" s="128"/>
    </row>
    <row r="250" s="58" customFormat="true" ht="15.95" hidden="false" customHeight="true" outlineLevel="0" collapsed="false">
      <c r="A250" s="129"/>
      <c r="B250" s="130"/>
      <c r="C250" s="136"/>
      <c r="D250" s="110" t="n">
        <f aca="false">D249+1</f>
        <v>130</v>
      </c>
      <c r="E250" s="110" t="n">
        <v>425</v>
      </c>
      <c r="F250" s="82" t="s">
        <v>102</v>
      </c>
      <c r="G250" s="138"/>
      <c r="H250" s="139"/>
      <c r="I250" s="134"/>
      <c r="J250" s="126"/>
      <c r="K250" s="135"/>
      <c r="L250" s="128"/>
      <c r="M250" s="128"/>
    </row>
    <row r="251" s="58" customFormat="true" ht="15.95" hidden="false" customHeight="true" outlineLevel="0" collapsed="false">
      <c r="A251" s="129"/>
      <c r="B251" s="130"/>
      <c r="C251" s="136"/>
      <c r="D251" s="110" t="n">
        <f aca="false">D250+1</f>
        <v>131</v>
      </c>
      <c r="E251" s="110" t="n">
        <v>426</v>
      </c>
      <c r="F251" s="82" t="s">
        <v>103</v>
      </c>
      <c r="G251" s="138"/>
      <c r="H251" s="139"/>
      <c r="I251" s="134"/>
      <c r="J251" s="126"/>
      <c r="K251" s="135"/>
      <c r="L251" s="128"/>
      <c r="M251" s="128"/>
    </row>
    <row r="252" s="58" customFormat="true" ht="15.95" hidden="false" customHeight="true" outlineLevel="0" collapsed="false">
      <c r="A252" s="129"/>
      <c r="B252" s="130"/>
      <c r="C252" s="136"/>
      <c r="D252" s="110" t="n">
        <f aca="false">D251+1</f>
        <v>132</v>
      </c>
      <c r="E252" s="110" t="n">
        <v>463</v>
      </c>
      <c r="F252" s="82" t="s">
        <v>109</v>
      </c>
      <c r="G252" s="138"/>
      <c r="H252" s="139" t="n">
        <v>3500000</v>
      </c>
      <c r="I252" s="134"/>
      <c r="J252" s="126" t="n">
        <v>3500000</v>
      </c>
      <c r="K252" s="135" t="n">
        <v>2127818</v>
      </c>
      <c r="L252" s="128" t="n">
        <f aca="false">K252/H252</f>
        <v>0.607948</v>
      </c>
      <c r="M252" s="128" t="n">
        <f aca="false">K252/J252</f>
        <v>0.607948</v>
      </c>
    </row>
    <row r="253" s="58" customFormat="true" ht="15.95" hidden="false" customHeight="true" outlineLevel="0" collapsed="false">
      <c r="A253" s="129"/>
      <c r="B253" s="130"/>
      <c r="C253" s="136"/>
      <c r="D253" s="110" t="n">
        <f aca="false">D252+1</f>
        <v>133</v>
      </c>
      <c r="E253" s="110" t="n">
        <v>441</v>
      </c>
      <c r="F253" s="82" t="s">
        <v>105</v>
      </c>
      <c r="G253" s="138"/>
      <c r="H253" s="139"/>
      <c r="I253" s="134"/>
      <c r="J253" s="126"/>
      <c r="K253" s="135"/>
      <c r="L253" s="128"/>
      <c r="M253" s="128"/>
    </row>
    <row r="254" s="58" customFormat="true" ht="15.95" hidden="false" customHeight="true" outlineLevel="0" collapsed="false">
      <c r="A254" s="129"/>
      <c r="B254" s="130"/>
      <c r="C254" s="136"/>
      <c r="D254" s="110" t="n">
        <f aca="false">D253+1</f>
        <v>134</v>
      </c>
      <c r="E254" s="110" t="n">
        <v>482</v>
      </c>
      <c r="F254" s="82" t="s">
        <v>255</v>
      </c>
      <c r="G254" s="138"/>
      <c r="H254" s="139"/>
      <c r="I254" s="134"/>
      <c r="J254" s="126"/>
      <c r="K254" s="135"/>
      <c r="L254" s="128"/>
      <c r="M254" s="128"/>
    </row>
    <row r="255" s="58" customFormat="true" ht="15.95" hidden="false" customHeight="true" outlineLevel="0" collapsed="false">
      <c r="A255" s="129"/>
      <c r="B255" s="130"/>
      <c r="C255" s="136"/>
      <c r="D255" s="110" t="n">
        <f aca="false">D254+1</f>
        <v>135</v>
      </c>
      <c r="E255" s="110" t="n">
        <v>611</v>
      </c>
      <c r="F255" s="171" t="s">
        <v>127</v>
      </c>
      <c r="G255" s="138"/>
      <c r="H255" s="139"/>
      <c r="I255" s="134"/>
      <c r="J255" s="126"/>
      <c r="K255" s="144"/>
      <c r="L255" s="145"/>
      <c r="M255" s="145"/>
    </row>
    <row r="256" s="58" customFormat="true" ht="15.95" hidden="false" customHeight="true" outlineLevel="0" collapsed="false">
      <c r="A256" s="146"/>
      <c r="B256" s="147"/>
      <c r="C256" s="148"/>
      <c r="D256" s="149"/>
      <c r="E256" s="149"/>
      <c r="F256" s="150" t="s">
        <v>256</v>
      </c>
      <c r="G256" s="151"/>
      <c r="H256" s="152"/>
      <c r="I256" s="151"/>
      <c r="J256" s="152"/>
      <c r="K256" s="135"/>
      <c r="L256" s="128"/>
      <c r="M256" s="128"/>
    </row>
    <row r="257" s="58" customFormat="true" ht="15.95" hidden="false" customHeight="true" outlineLevel="0" collapsed="false">
      <c r="A257" s="129"/>
      <c r="B257" s="130"/>
      <c r="C257" s="136"/>
      <c r="D257" s="110"/>
      <c r="E257" s="130" t="s">
        <v>165</v>
      </c>
      <c r="F257" s="82" t="s">
        <v>229</v>
      </c>
      <c r="G257" s="134"/>
      <c r="H257" s="126" t="n">
        <f aca="false">SUM(H240:H255)</f>
        <v>78400000</v>
      </c>
      <c r="I257" s="134"/>
      <c r="J257" s="126" t="n">
        <f aca="false">SUM(J240:J255)</f>
        <v>79331000</v>
      </c>
      <c r="K257" s="153" t="n">
        <f aca="false">SUM(K240:K255)</f>
        <v>39718617</v>
      </c>
      <c r="L257" s="128" t="n">
        <f aca="false">K257/H257</f>
        <v>0.506615012755102</v>
      </c>
      <c r="M257" s="128" t="n">
        <f aca="false">K257/J257</f>
        <v>0.500669561709798</v>
      </c>
    </row>
    <row r="258" s="58" customFormat="true" ht="15.95" hidden="false" customHeight="true" outlineLevel="0" collapsed="false">
      <c r="A258" s="129"/>
      <c r="B258" s="130"/>
      <c r="C258" s="136"/>
      <c r="D258" s="110"/>
      <c r="E258" s="130" t="s">
        <v>219</v>
      </c>
      <c r="F258" s="82" t="s">
        <v>220</v>
      </c>
      <c r="G258" s="134"/>
      <c r="H258" s="126"/>
      <c r="I258" s="134"/>
      <c r="J258" s="126"/>
      <c r="K258" s="153"/>
      <c r="L258" s="145"/>
      <c r="M258" s="145"/>
    </row>
    <row r="259" s="58" customFormat="true" ht="14.25" hidden="false" customHeight="true" outlineLevel="0" collapsed="false">
      <c r="A259" s="154"/>
      <c r="B259" s="155"/>
      <c r="C259" s="156"/>
      <c r="D259" s="157"/>
      <c r="E259" s="157"/>
      <c r="F259" s="158" t="s">
        <v>257</v>
      </c>
      <c r="G259" s="159"/>
      <c r="H259" s="160" t="n">
        <f aca="false">+H257</f>
        <v>78400000</v>
      </c>
      <c r="I259" s="159"/>
      <c r="J259" s="160" t="n">
        <f aca="false">+J257</f>
        <v>79331000</v>
      </c>
      <c r="K259" s="161" t="n">
        <f aca="false">+K257</f>
        <v>39718617</v>
      </c>
      <c r="L259" s="162" t="n">
        <f aca="false">K259/H259</f>
        <v>0.506615012755102</v>
      </c>
      <c r="M259" s="162" t="n">
        <f aca="false">K259/J259</f>
        <v>0.500669561709798</v>
      </c>
    </row>
    <row r="260" s="58" customFormat="true" ht="15" hidden="false" customHeight="true" outlineLevel="0" collapsed="false">
      <c r="A260" s="129"/>
      <c r="B260" s="130"/>
      <c r="C260" s="136"/>
      <c r="D260" s="110"/>
      <c r="E260" s="110"/>
      <c r="F260" s="124" t="s">
        <v>258</v>
      </c>
      <c r="G260" s="125"/>
      <c r="H260" s="126"/>
      <c r="I260" s="125"/>
      <c r="J260" s="126"/>
      <c r="K260" s="135"/>
      <c r="L260" s="128"/>
      <c r="M260" s="128"/>
    </row>
    <row r="261" s="58" customFormat="true" ht="12.75" hidden="false" customHeight="true" outlineLevel="0" collapsed="false">
      <c r="A261" s="129"/>
      <c r="B261" s="130"/>
      <c r="C261" s="136"/>
      <c r="D261" s="110"/>
      <c r="E261" s="110"/>
      <c r="F261" s="124" t="s">
        <v>259</v>
      </c>
      <c r="G261" s="125"/>
      <c r="H261" s="126"/>
      <c r="I261" s="125"/>
      <c r="J261" s="126"/>
      <c r="K261" s="135"/>
      <c r="L261" s="128"/>
      <c r="M261" s="128"/>
    </row>
    <row r="262" s="58" customFormat="true" ht="14.25" hidden="false" customHeight="true" outlineLevel="0" collapsed="false">
      <c r="A262" s="129"/>
      <c r="B262" s="130"/>
      <c r="C262" s="136" t="n">
        <v>912</v>
      </c>
      <c r="D262" s="110"/>
      <c r="E262" s="110"/>
      <c r="F262" s="82" t="s">
        <v>260</v>
      </c>
      <c r="G262" s="125"/>
      <c r="H262" s="126"/>
      <c r="I262" s="125"/>
      <c r="J262" s="126"/>
      <c r="K262" s="135"/>
      <c r="L262" s="128"/>
      <c r="M262" s="128"/>
    </row>
    <row r="263" s="58" customFormat="true" ht="15.95" hidden="false" customHeight="true" outlineLevel="0" collapsed="false">
      <c r="A263" s="129"/>
      <c r="B263" s="130"/>
      <c r="C263" s="136"/>
      <c r="D263" s="110" t="n">
        <v>136</v>
      </c>
      <c r="E263" s="110" t="n">
        <v>465</v>
      </c>
      <c r="F263" s="82" t="s">
        <v>261</v>
      </c>
      <c r="G263" s="134"/>
      <c r="H263" s="126" t="n">
        <f aca="false">SUM(G264:G273)</f>
        <v>31298000</v>
      </c>
      <c r="I263" s="134"/>
      <c r="J263" s="126" t="n">
        <f aca="false">SUM(I264:I273)</f>
        <v>31298000</v>
      </c>
      <c r="K263" s="135" t="n">
        <v>14766492</v>
      </c>
      <c r="L263" s="128" t="n">
        <f aca="false">K263/H263</f>
        <v>0.471803054508275</v>
      </c>
      <c r="M263" s="128" t="n">
        <f aca="false">K263/J263</f>
        <v>0.471803054508275</v>
      </c>
    </row>
    <row r="264" s="58" customFormat="true" ht="15.95" hidden="false" customHeight="true" outlineLevel="0" collapsed="false">
      <c r="A264" s="129"/>
      <c r="B264" s="130"/>
      <c r="C264" s="136"/>
      <c r="D264" s="110"/>
      <c r="E264" s="110"/>
      <c r="F264" s="82" t="s">
        <v>262</v>
      </c>
      <c r="G264" s="134" t="n">
        <v>4500000</v>
      </c>
      <c r="H264" s="126"/>
      <c r="I264" s="134" t="n">
        <v>4500000</v>
      </c>
      <c r="J264" s="126"/>
      <c r="K264" s="135"/>
      <c r="L264" s="128"/>
      <c r="M264" s="128"/>
    </row>
    <row r="265" s="58" customFormat="true" ht="15.95" hidden="false" customHeight="true" outlineLevel="0" collapsed="false">
      <c r="A265" s="129"/>
      <c r="B265" s="130"/>
      <c r="C265" s="136"/>
      <c r="D265" s="110"/>
      <c r="E265" s="110"/>
      <c r="F265" s="82" t="s">
        <v>263</v>
      </c>
      <c r="G265" s="134" t="n">
        <v>1279000</v>
      </c>
      <c r="H265" s="126"/>
      <c r="I265" s="134" t="n">
        <v>1279000</v>
      </c>
      <c r="J265" s="126"/>
      <c r="K265" s="135"/>
      <c r="L265" s="128"/>
      <c r="M265" s="128"/>
    </row>
    <row r="266" s="58" customFormat="true" ht="15.95" hidden="false" customHeight="true" outlineLevel="0" collapsed="false">
      <c r="A266" s="129"/>
      <c r="B266" s="130"/>
      <c r="C266" s="136"/>
      <c r="D266" s="110"/>
      <c r="E266" s="110"/>
      <c r="F266" s="82" t="s">
        <v>264</v>
      </c>
      <c r="G266" s="134" t="n">
        <v>20284000</v>
      </c>
      <c r="H266" s="126"/>
      <c r="I266" s="134" t="n">
        <v>20284000</v>
      </c>
      <c r="J266" s="126"/>
      <c r="K266" s="135"/>
      <c r="L266" s="128"/>
      <c r="M266" s="128"/>
    </row>
    <row r="267" s="58" customFormat="true" ht="15.95" hidden="false" customHeight="true" outlineLevel="0" collapsed="false">
      <c r="A267" s="129"/>
      <c r="B267" s="130"/>
      <c r="C267" s="136"/>
      <c r="D267" s="110"/>
      <c r="E267" s="110"/>
      <c r="F267" s="82" t="s">
        <v>265</v>
      </c>
      <c r="G267" s="134" t="n">
        <v>1950000</v>
      </c>
      <c r="H267" s="126"/>
      <c r="I267" s="134" t="n">
        <v>1950000</v>
      </c>
      <c r="J267" s="126"/>
      <c r="K267" s="135"/>
      <c r="L267" s="128"/>
      <c r="M267" s="128"/>
    </row>
    <row r="268" s="58" customFormat="true" ht="15.95" hidden="false" customHeight="true" outlineLevel="0" collapsed="false">
      <c r="A268" s="129"/>
      <c r="B268" s="130"/>
      <c r="C268" s="136"/>
      <c r="D268" s="110"/>
      <c r="E268" s="110"/>
      <c r="F268" s="82" t="s">
        <v>266</v>
      </c>
      <c r="G268" s="134" t="n">
        <v>465000</v>
      </c>
      <c r="H268" s="126"/>
      <c r="I268" s="134" t="n">
        <v>465000</v>
      </c>
      <c r="J268" s="126"/>
      <c r="K268" s="135"/>
      <c r="L268" s="128"/>
      <c r="M268" s="128"/>
    </row>
    <row r="269" s="58" customFormat="true" ht="15.95" hidden="false" customHeight="true" outlineLevel="0" collapsed="false">
      <c r="A269" s="129"/>
      <c r="B269" s="130"/>
      <c r="C269" s="136"/>
      <c r="D269" s="110"/>
      <c r="E269" s="110"/>
      <c r="F269" s="82" t="s">
        <v>267</v>
      </c>
      <c r="G269" s="134" t="n">
        <v>730000</v>
      </c>
      <c r="H269" s="126"/>
      <c r="I269" s="134" t="n">
        <v>730000</v>
      </c>
      <c r="J269" s="126"/>
      <c r="K269" s="135"/>
      <c r="L269" s="128"/>
      <c r="M269" s="128"/>
    </row>
    <row r="270" s="58" customFormat="true" ht="15.95" hidden="false" customHeight="true" outlineLevel="0" collapsed="false">
      <c r="A270" s="129"/>
      <c r="B270" s="130"/>
      <c r="C270" s="136"/>
      <c r="D270" s="110"/>
      <c r="E270" s="110"/>
      <c r="F270" s="82" t="s">
        <v>268</v>
      </c>
      <c r="G270" s="134" t="n">
        <v>800000</v>
      </c>
      <c r="H270" s="126"/>
      <c r="I270" s="134" t="n">
        <v>800000</v>
      </c>
      <c r="J270" s="126"/>
      <c r="K270" s="135"/>
      <c r="L270" s="128"/>
      <c r="M270" s="128"/>
    </row>
    <row r="271" s="58" customFormat="true" ht="15.95" hidden="false" customHeight="true" outlineLevel="0" collapsed="false">
      <c r="A271" s="129"/>
      <c r="B271" s="130"/>
      <c r="C271" s="136"/>
      <c r="D271" s="110"/>
      <c r="E271" s="110"/>
      <c r="F271" s="82" t="s">
        <v>269</v>
      </c>
      <c r="G271" s="134" t="n">
        <v>1210000</v>
      </c>
      <c r="H271" s="126"/>
      <c r="I271" s="134" t="n">
        <v>1210000</v>
      </c>
      <c r="J271" s="126"/>
      <c r="K271" s="135"/>
      <c r="L271" s="128"/>
      <c r="M271" s="128"/>
    </row>
    <row r="272" s="58" customFormat="true" ht="15.95" hidden="false" customHeight="true" outlineLevel="0" collapsed="false">
      <c r="A272" s="129"/>
      <c r="B272" s="130"/>
      <c r="C272" s="136"/>
      <c r="D272" s="110"/>
      <c r="E272" s="110"/>
      <c r="F272" s="82" t="s">
        <v>270</v>
      </c>
      <c r="G272" s="134" t="n">
        <v>70000</v>
      </c>
      <c r="H272" s="126"/>
      <c r="I272" s="134" t="n">
        <v>70000</v>
      </c>
      <c r="J272" s="126"/>
      <c r="K272" s="135"/>
      <c r="L272" s="128"/>
      <c r="M272" s="128"/>
    </row>
    <row r="273" s="58" customFormat="true" ht="15.95" hidden="false" customHeight="true" outlineLevel="0" collapsed="false">
      <c r="A273" s="129"/>
      <c r="B273" s="130"/>
      <c r="C273" s="136"/>
      <c r="D273" s="110"/>
      <c r="E273" s="110"/>
      <c r="F273" s="82" t="s">
        <v>271</v>
      </c>
      <c r="G273" s="134" t="n">
        <v>10000</v>
      </c>
      <c r="H273" s="126"/>
      <c r="I273" s="134" t="n">
        <v>10000</v>
      </c>
      <c r="J273" s="126"/>
      <c r="K273" s="144"/>
      <c r="L273" s="145"/>
      <c r="M273" s="145"/>
    </row>
    <row r="274" s="58" customFormat="true" ht="15.95" hidden="false" customHeight="true" outlineLevel="0" collapsed="false">
      <c r="A274" s="146"/>
      <c r="B274" s="147"/>
      <c r="C274" s="148"/>
      <c r="D274" s="149"/>
      <c r="E274" s="149"/>
      <c r="F274" s="150" t="s">
        <v>272</v>
      </c>
      <c r="G274" s="151"/>
      <c r="H274" s="152"/>
      <c r="I274" s="151"/>
      <c r="J274" s="152"/>
      <c r="K274" s="135"/>
      <c r="L274" s="128"/>
      <c r="M274" s="128"/>
    </row>
    <row r="275" s="58" customFormat="true" ht="15.95" hidden="false" customHeight="true" outlineLevel="0" collapsed="false">
      <c r="A275" s="129"/>
      <c r="B275" s="130"/>
      <c r="C275" s="136"/>
      <c r="D275" s="110"/>
      <c r="E275" s="130" t="s">
        <v>165</v>
      </c>
      <c r="F275" s="82" t="s">
        <v>229</v>
      </c>
      <c r="G275" s="134"/>
      <c r="H275" s="126" t="n">
        <f aca="false">H263</f>
        <v>31298000</v>
      </c>
      <c r="I275" s="134"/>
      <c r="J275" s="126" t="n">
        <f aca="false">J263</f>
        <v>31298000</v>
      </c>
      <c r="K275" s="153" t="n">
        <f aca="false">K263</f>
        <v>14766492</v>
      </c>
      <c r="L275" s="128" t="n">
        <f aca="false">K275/H275</f>
        <v>0.471803054508275</v>
      </c>
      <c r="M275" s="128" t="n">
        <f aca="false">K275/J275</f>
        <v>0.471803054508275</v>
      </c>
    </row>
    <row r="276" s="58" customFormat="true" ht="15.95" hidden="false" customHeight="true" outlineLevel="0" collapsed="false">
      <c r="A276" s="129"/>
      <c r="B276" s="130"/>
      <c r="C276" s="136"/>
      <c r="D276" s="110"/>
      <c r="E276" s="130" t="s">
        <v>219</v>
      </c>
      <c r="F276" s="82" t="s">
        <v>220</v>
      </c>
      <c r="G276" s="134"/>
      <c r="H276" s="126"/>
      <c r="I276" s="134"/>
      <c r="J276" s="126"/>
      <c r="K276" s="153"/>
      <c r="L276" s="145"/>
      <c r="M276" s="145"/>
    </row>
    <row r="277" s="58" customFormat="true" ht="15.95" hidden="false" customHeight="true" outlineLevel="0" collapsed="false">
      <c r="A277" s="154"/>
      <c r="B277" s="155"/>
      <c r="C277" s="156"/>
      <c r="D277" s="157"/>
      <c r="E277" s="157"/>
      <c r="F277" s="158" t="s">
        <v>273</v>
      </c>
      <c r="G277" s="159"/>
      <c r="H277" s="160" t="n">
        <f aca="false">+H275</f>
        <v>31298000</v>
      </c>
      <c r="I277" s="159"/>
      <c r="J277" s="160" t="n">
        <f aca="false">+J275</f>
        <v>31298000</v>
      </c>
      <c r="K277" s="161" t="n">
        <f aca="false">+K275</f>
        <v>14766492</v>
      </c>
      <c r="L277" s="162" t="n">
        <f aca="false">K277/H277</f>
        <v>0.471803054508275</v>
      </c>
      <c r="M277" s="162" t="n">
        <f aca="false">K277/J277</f>
        <v>0.471803054508275</v>
      </c>
    </row>
    <row r="278" s="58" customFormat="true" ht="15" hidden="false" customHeight="true" outlineLevel="0" collapsed="false">
      <c r="A278" s="129"/>
      <c r="B278" s="130"/>
      <c r="C278" s="136"/>
      <c r="D278" s="110"/>
      <c r="E278" s="110"/>
      <c r="F278" s="124" t="s">
        <v>274</v>
      </c>
      <c r="G278" s="125"/>
      <c r="H278" s="126"/>
      <c r="I278" s="125"/>
      <c r="J278" s="126"/>
      <c r="K278" s="135"/>
      <c r="L278" s="128"/>
      <c r="M278" s="128"/>
    </row>
    <row r="279" s="58" customFormat="true" ht="14.25" hidden="false" customHeight="true" outlineLevel="0" collapsed="false">
      <c r="A279" s="129"/>
      <c r="B279" s="130"/>
      <c r="C279" s="136" t="n">
        <v>912</v>
      </c>
      <c r="D279" s="110"/>
      <c r="E279" s="110"/>
      <c r="F279" s="82" t="s">
        <v>260</v>
      </c>
      <c r="G279" s="125"/>
      <c r="H279" s="126"/>
      <c r="I279" s="125"/>
      <c r="J279" s="126"/>
      <c r="K279" s="135"/>
      <c r="L279" s="128"/>
      <c r="M279" s="128"/>
    </row>
    <row r="280" s="58" customFormat="true" ht="15.95" hidden="false" customHeight="true" outlineLevel="0" collapsed="false">
      <c r="A280" s="129"/>
      <c r="B280" s="130"/>
      <c r="C280" s="136"/>
      <c r="D280" s="110" t="n">
        <v>137</v>
      </c>
      <c r="E280" s="110" t="n">
        <v>465</v>
      </c>
      <c r="F280" s="82" t="s">
        <v>261</v>
      </c>
      <c r="G280" s="134"/>
      <c r="H280" s="126" t="n">
        <f aca="false">SUM(G281:G285)</f>
        <v>3075000</v>
      </c>
      <c r="I280" s="134"/>
      <c r="J280" s="126" t="n">
        <f aca="false">SUM(I281:I285)</f>
        <v>3075000</v>
      </c>
      <c r="K280" s="135" t="n">
        <v>1322250</v>
      </c>
      <c r="L280" s="128" t="n">
        <f aca="false">K280/H280</f>
        <v>0.43</v>
      </c>
      <c r="M280" s="128" t="n">
        <f aca="false">K280/J280</f>
        <v>0.43</v>
      </c>
    </row>
    <row r="281" s="58" customFormat="true" ht="15.75" hidden="false" customHeight="true" outlineLevel="0" collapsed="false">
      <c r="A281" s="129"/>
      <c r="B281" s="130"/>
      <c r="C281" s="136"/>
      <c r="D281" s="110"/>
      <c r="E281" s="110"/>
      <c r="F281" s="140" t="s">
        <v>275</v>
      </c>
      <c r="G281" s="126" t="n">
        <v>840000</v>
      </c>
      <c r="H281" s="126"/>
      <c r="I281" s="126" t="n">
        <v>840000</v>
      </c>
      <c r="J281" s="126"/>
      <c r="K281" s="135"/>
      <c r="L281" s="128"/>
      <c r="M281" s="128"/>
    </row>
    <row r="282" s="58" customFormat="true" ht="15.75" hidden="false" customHeight="true" outlineLevel="0" collapsed="false">
      <c r="A282" s="129"/>
      <c r="B282" s="130"/>
      <c r="C282" s="136"/>
      <c r="D282" s="110"/>
      <c r="E282" s="110"/>
      <c r="F282" s="140" t="s">
        <v>276</v>
      </c>
      <c r="G282" s="126" t="n">
        <v>230000</v>
      </c>
      <c r="H282" s="126"/>
      <c r="I282" s="126" t="n">
        <v>230000</v>
      </c>
      <c r="J282" s="126"/>
      <c r="K282" s="135"/>
      <c r="L282" s="128"/>
      <c r="M282" s="128"/>
    </row>
    <row r="283" s="58" customFormat="true" ht="15.95" hidden="false" customHeight="true" outlineLevel="0" collapsed="false">
      <c r="A283" s="129"/>
      <c r="B283" s="130"/>
      <c r="C283" s="136"/>
      <c r="D283" s="110"/>
      <c r="E283" s="110"/>
      <c r="F283" s="140" t="s">
        <v>264</v>
      </c>
      <c r="G283" s="126" t="n">
        <v>1985000</v>
      </c>
      <c r="H283" s="126"/>
      <c r="I283" s="126" t="n">
        <v>1985000</v>
      </c>
      <c r="J283" s="126"/>
      <c r="K283" s="135"/>
      <c r="L283" s="128"/>
      <c r="M283" s="128"/>
    </row>
    <row r="284" s="58" customFormat="true" ht="15.75" hidden="false" customHeight="true" outlineLevel="0" collapsed="false">
      <c r="A284" s="129"/>
      <c r="B284" s="130"/>
      <c r="C284" s="136"/>
      <c r="D284" s="110"/>
      <c r="E284" s="110"/>
      <c r="F284" s="140" t="s">
        <v>268</v>
      </c>
      <c r="G284" s="126"/>
      <c r="H284" s="126"/>
      <c r="I284" s="126"/>
      <c r="J284" s="126"/>
      <c r="K284" s="135"/>
      <c r="L284" s="128"/>
      <c r="M284" s="128"/>
    </row>
    <row r="285" s="58" customFormat="true" ht="15.75" hidden="false" customHeight="true" outlineLevel="0" collapsed="false">
      <c r="A285" s="129"/>
      <c r="B285" s="130"/>
      <c r="C285" s="136"/>
      <c r="D285" s="110"/>
      <c r="E285" s="110"/>
      <c r="F285" s="140" t="s">
        <v>269</v>
      </c>
      <c r="G285" s="126" t="n">
        <v>20000</v>
      </c>
      <c r="H285" s="126"/>
      <c r="I285" s="126" t="n">
        <v>20000</v>
      </c>
      <c r="J285" s="126"/>
      <c r="K285" s="144"/>
      <c r="L285" s="145"/>
      <c r="M285" s="145"/>
    </row>
    <row r="286" s="58" customFormat="true" ht="13.5" hidden="false" customHeight="true" outlineLevel="0" collapsed="false">
      <c r="A286" s="146"/>
      <c r="B286" s="147"/>
      <c r="C286" s="148"/>
      <c r="D286" s="149"/>
      <c r="E286" s="149"/>
      <c r="F286" s="150" t="s">
        <v>272</v>
      </c>
      <c r="G286" s="151"/>
      <c r="H286" s="152"/>
      <c r="I286" s="151"/>
      <c r="J286" s="152"/>
      <c r="K286" s="135"/>
      <c r="L286" s="128"/>
      <c r="M286" s="128"/>
    </row>
    <row r="287" s="58" customFormat="true" ht="15.75" hidden="false" customHeight="true" outlineLevel="0" collapsed="false">
      <c r="A287" s="129"/>
      <c r="B287" s="130"/>
      <c r="C287" s="136"/>
      <c r="D287" s="110"/>
      <c r="E287" s="130" t="s">
        <v>165</v>
      </c>
      <c r="F287" s="82" t="s">
        <v>229</v>
      </c>
      <c r="G287" s="134"/>
      <c r="H287" s="126" t="n">
        <f aca="false">+H280</f>
        <v>3075000</v>
      </c>
      <c r="I287" s="134"/>
      <c r="J287" s="126" t="n">
        <f aca="false">+J280</f>
        <v>3075000</v>
      </c>
      <c r="K287" s="153" t="n">
        <f aca="false">+K280</f>
        <v>1322250</v>
      </c>
      <c r="L287" s="128" t="n">
        <f aca="false">K287/H287</f>
        <v>0.43</v>
      </c>
      <c r="M287" s="128" t="n">
        <f aca="false">K287/J287</f>
        <v>0.43</v>
      </c>
    </row>
    <row r="288" s="58" customFormat="true" ht="15.75" hidden="false" customHeight="true" outlineLevel="0" collapsed="false">
      <c r="A288" s="129"/>
      <c r="B288" s="130"/>
      <c r="C288" s="136"/>
      <c r="D288" s="110"/>
      <c r="E288" s="130" t="s">
        <v>219</v>
      </c>
      <c r="F288" s="82" t="s">
        <v>220</v>
      </c>
      <c r="G288" s="134"/>
      <c r="H288" s="126"/>
      <c r="I288" s="134"/>
      <c r="J288" s="126"/>
      <c r="K288" s="153"/>
      <c r="L288" s="145"/>
      <c r="M288" s="145"/>
    </row>
    <row r="289" s="58" customFormat="true" ht="15" hidden="false" customHeight="true" outlineLevel="0" collapsed="false">
      <c r="A289" s="154"/>
      <c r="B289" s="155"/>
      <c r="C289" s="156"/>
      <c r="D289" s="157"/>
      <c r="E289" s="157"/>
      <c r="F289" s="158" t="s">
        <v>277</v>
      </c>
      <c r="G289" s="159"/>
      <c r="H289" s="160" t="n">
        <f aca="false">+H287</f>
        <v>3075000</v>
      </c>
      <c r="I289" s="159"/>
      <c r="J289" s="160" t="n">
        <f aca="false">+J287</f>
        <v>3075000</v>
      </c>
      <c r="K289" s="161" t="n">
        <f aca="false">+K287</f>
        <v>1322250</v>
      </c>
      <c r="L289" s="162" t="n">
        <f aca="false">K289/H289</f>
        <v>0.43</v>
      </c>
      <c r="M289" s="162" t="n">
        <f aca="false">K289/J289</f>
        <v>0.43</v>
      </c>
    </row>
    <row r="290" s="58" customFormat="true" ht="15" hidden="false" customHeight="true" outlineLevel="0" collapsed="false">
      <c r="A290" s="129"/>
      <c r="B290" s="130"/>
      <c r="C290" s="136"/>
      <c r="D290" s="110"/>
      <c r="E290" s="110"/>
      <c r="F290" s="124" t="s">
        <v>278</v>
      </c>
      <c r="G290" s="125"/>
      <c r="H290" s="152"/>
      <c r="I290" s="125"/>
      <c r="J290" s="152"/>
      <c r="K290" s="135"/>
      <c r="L290" s="128"/>
      <c r="M290" s="128"/>
    </row>
    <row r="291" s="58" customFormat="true" ht="14.25" hidden="false" customHeight="true" outlineLevel="0" collapsed="false">
      <c r="A291" s="129"/>
      <c r="B291" s="130"/>
      <c r="C291" s="136"/>
      <c r="D291" s="110"/>
      <c r="E291" s="110"/>
      <c r="F291" s="124" t="s">
        <v>279</v>
      </c>
      <c r="G291" s="125"/>
      <c r="H291" s="126"/>
      <c r="I291" s="125"/>
      <c r="J291" s="126"/>
      <c r="K291" s="135"/>
      <c r="L291" s="128"/>
      <c r="M291" s="128"/>
    </row>
    <row r="292" s="58" customFormat="true" ht="13.5" hidden="false" customHeight="true" outlineLevel="0" collapsed="false">
      <c r="A292" s="129"/>
      <c r="B292" s="130"/>
      <c r="C292" s="136" t="n">
        <v>922</v>
      </c>
      <c r="D292" s="110"/>
      <c r="E292" s="110"/>
      <c r="F292" s="140" t="s">
        <v>280</v>
      </c>
      <c r="G292" s="125"/>
      <c r="H292" s="126"/>
      <c r="I292" s="125"/>
      <c r="J292" s="126"/>
      <c r="K292" s="135"/>
      <c r="L292" s="128"/>
      <c r="M292" s="128"/>
    </row>
    <row r="293" s="58" customFormat="true" ht="15.95" hidden="false" customHeight="true" outlineLevel="0" collapsed="false">
      <c r="A293" s="129"/>
      <c r="B293" s="130"/>
      <c r="C293" s="136"/>
      <c r="D293" s="110" t="n">
        <v>138</v>
      </c>
      <c r="E293" s="110" t="n">
        <v>465</v>
      </c>
      <c r="F293" s="82" t="s">
        <v>261</v>
      </c>
      <c r="G293" s="125"/>
      <c r="H293" s="126" t="n">
        <f aca="false">SUM(G294:G300)</f>
        <v>5127000</v>
      </c>
      <c r="I293" s="125"/>
      <c r="J293" s="126" t="n">
        <f aca="false">SUM(I294:I300)</f>
        <v>5127000</v>
      </c>
      <c r="K293" s="135" t="n">
        <v>2414610</v>
      </c>
      <c r="L293" s="128" t="n">
        <f aca="false">K293/H293</f>
        <v>0.470959625511995</v>
      </c>
      <c r="M293" s="128" t="n">
        <f aca="false">K293/J293</f>
        <v>0.470959625511995</v>
      </c>
    </row>
    <row r="294" s="58" customFormat="true" ht="15.95" hidden="false" customHeight="true" outlineLevel="0" collapsed="false">
      <c r="A294" s="129"/>
      <c r="B294" s="130"/>
      <c r="C294" s="136"/>
      <c r="D294" s="110"/>
      <c r="E294" s="110"/>
      <c r="F294" s="140" t="s">
        <v>281</v>
      </c>
      <c r="G294" s="126" t="n">
        <v>521000</v>
      </c>
      <c r="H294" s="126"/>
      <c r="I294" s="126" t="n">
        <v>521000</v>
      </c>
      <c r="J294" s="126"/>
      <c r="K294" s="135"/>
      <c r="L294" s="128"/>
      <c r="M294" s="128"/>
    </row>
    <row r="295" s="58" customFormat="true" ht="14.25" hidden="false" customHeight="true" outlineLevel="0" collapsed="false">
      <c r="A295" s="129"/>
      <c r="B295" s="130"/>
      <c r="C295" s="136"/>
      <c r="D295" s="110"/>
      <c r="E295" s="110"/>
      <c r="F295" s="140" t="s">
        <v>276</v>
      </c>
      <c r="G295" s="126" t="n">
        <v>250000</v>
      </c>
      <c r="H295" s="126"/>
      <c r="I295" s="126" t="n">
        <v>250000</v>
      </c>
      <c r="J295" s="126"/>
      <c r="K295" s="135"/>
      <c r="L295" s="128"/>
      <c r="M295" s="128"/>
    </row>
    <row r="296" s="58" customFormat="true" ht="14.25" hidden="false" customHeight="true" outlineLevel="0" collapsed="false">
      <c r="A296" s="129"/>
      <c r="B296" s="130"/>
      <c r="C296" s="136"/>
      <c r="D296" s="110"/>
      <c r="E296" s="110"/>
      <c r="F296" s="140" t="s">
        <v>264</v>
      </c>
      <c r="G296" s="126" t="n">
        <v>3416000</v>
      </c>
      <c r="H296" s="126"/>
      <c r="I296" s="126" t="n">
        <v>3416000</v>
      </c>
      <c r="J296" s="126"/>
      <c r="K296" s="135"/>
      <c r="L296" s="128"/>
      <c r="M296" s="128"/>
    </row>
    <row r="297" s="58" customFormat="true" ht="14.25" hidden="false" customHeight="true" outlineLevel="0" collapsed="false">
      <c r="A297" s="129"/>
      <c r="B297" s="130"/>
      <c r="C297" s="136"/>
      <c r="D297" s="110"/>
      <c r="E297" s="110"/>
      <c r="F297" s="140" t="s">
        <v>265</v>
      </c>
      <c r="G297" s="126" t="n">
        <v>180000</v>
      </c>
      <c r="H297" s="126"/>
      <c r="I297" s="126" t="n">
        <v>180000</v>
      </c>
      <c r="J297" s="126"/>
      <c r="K297" s="135"/>
      <c r="L297" s="128"/>
      <c r="M297" s="128"/>
    </row>
    <row r="298" s="58" customFormat="true" ht="14.25" hidden="false" customHeight="true" outlineLevel="0" collapsed="false">
      <c r="A298" s="129"/>
      <c r="B298" s="130"/>
      <c r="C298" s="136"/>
      <c r="D298" s="110"/>
      <c r="E298" s="110"/>
      <c r="F298" s="140" t="s">
        <v>282</v>
      </c>
      <c r="G298" s="126" t="n">
        <v>200000</v>
      </c>
      <c r="H298" s="126"/>
      <c r="I298" s="126" t="n">
        <v>200000</v>
      </c>
      <c r="J298" s="126"/>
      <c r="K298" s="135"/>
      <c r="L298" s="128"/>
      <c r="M298" s="128"/>
    </row>
    <row r="299" s="58" customFormat="true" ht="14.25" hidden="false" customHeight="true" outlineLevel="0" collapsed="false">
      <c r="A299" s="129"/>
      <c r="B299" s="130"/>
      <c r="C299" s="136"/>
      <c r="D299" s="110"/>
      <c r="E299" s="110"/>
      <c r="F299" s="140" t="s">
        <v>268</v>
      </c>
      <c r="G299" s="126" t="n">
        <v>200000</v>
      </c>
      <c r="H299" s="126"/>
      <c r="I299" s="126" t="n">
        <v>200000</v>
      </c>
      <c r="J299" s="126"/>
      <c r="K299" s="135"/>
      <c r="L299" s="128"/>
      <c r="M299" s="128"/>
    </row>
    <row r="300" s="58" customFormat="true" ht="14.25" hidden="false" customHeight="true" outlineLevel="0" collapsed="false">
      <c r="A300" s="129"/>
      <c r="B300" s="130"/>
      <c r="C300" s="136"/>
      <c r="D300" s="110"/>
      <c r="E300" s="110"/>
      <c r="F300" s="140" t="s">
        <v>269</v>
      </c>
      <c r="G300" s="126" t="n">
        <v>360000</v>
      </c>
      <c r="H300" s="126"/>
      <c r="I300" s="126" t="n">
        <v>360000</v>
      </c>
      <c r="J300" s="126"/>
      <c r="K300" s="135"/>
      <c r="L300" s="128"/>
      <c r="M300" s="128"/>
    </row>
    <row r="301" s="58" customFormat="true" ht="14.25" hidden="false" customHeight="true" outlineLevel="0" collapsed="false">
      <c r="A301" s="129"/>
      <c r="B301" s="130"/>
      <c r="C301" s="136"/>
      <c r="D301" s="110"/>
      <c r="E301" s="110"/>
      <c r="F301" s="140" t="s">
        <v>283</v>
      </c>
      <c r="G301" s="125"/>
      <c r="H301" s="126"/>
      <c r="I301" s="125"/>
      <c r="J301" s="126"/>
      <c r="K301" s="144"/>
      <c r="L301" s="145"/>
      <c r="M301" s="145"/>
    </row>
    <row r="302" s="58" customFormat="true" ht="14.25" hidden="false" customHeight="true" outlineLevel="0" collapsed="false">
      <c r="A302" s="146"/>
      <c r="B302" s="147"/>
      <c r="C302" s="148"/>
      <c r="D302" s="149"/>
      <c r="E302" s="149"/>
      <c r="F302" s="150" t="s">
        <v>284</v>
      </c>
      <c r="G302" s="151"/>
      <c r="H302" s="152"/>
      <c r="I302" s="151"/>
      <c r="J302" s="152"/>
      <c r="K302" s="135"/>
      <c r="L302" s="128"/>
      <c r="M302" s="128"/>
    </row>
    <row r="303" s="58" customFormat="true" ht="14.25" hidden="false" customHeight="true" outlineLevel="0" collapsed="false">
      <c r="A303" s="129"/>
      <c r="B303" s="130"/>
      <c r="C303" s="136"/>
      <c r="D303" s="110"/>
      <c r="E303" s="130" t="s">
        <v>165</v>
      </c>
      <c r="F303" s="82" t="s">
        <v>229</v>
      </c>
      <c r="G303" s="134"/>
      <c r="H303" s="126" t="n">
        <f aca="false">H293</f>
        <v>5127000</v>
      </c>
      <c r="I303" s="134"/>
      <c r="J303" s="126" t="n">
        <f aca="false">J293</f>
        <v>5127000</v>
      </c>
      <c r="K303" s="153" t="n">
        <f aca="false">K293</f>
        <v>2414610</v>
      </c>
      <c r="L303" s="128" t="n">
        <f aca="false">K303/H303</f>
        <v>0.470959625511995</v>
      </c>
      <c r="M303" s="128" t="n">
        <f aca="false">K303/J303</f>
        <v>0.470959625511995</v>
      </c>
    </row>
    <row r="304" s="58" customFormat="true" ht="14.25" hidden="false" customHeight="true" outlineLevel="0" collapsed="false">
      <c r="A304" s="129"/>
      <c r="B304" s="130"/>
      <c r="C304" s="136"/>
      <c r="D304" s="110"/>
      <c r="E304" s="130" t="s">
        <v>219</v>
      </c>
      <c r="F304" s="82" t="s">
        <v>220</v>
      </c>
      <c r="G304" s="134"/>
      <c r="H304" s="126"/>
      <c r="I304" s="134"/>
      <c r="J304" s="126"/>
      <c r="K304" s="153"/>
      <c r="L304" s="145"/>
      <c r="M304" s="145"/>
    </row>
    <row r="305" s="58" customFormat="true" ht="14.25" hidden="false" customHeight="true" outlineLevel="0" collapsed="false">
      <c r="A305" s="154"/>
      <c r="B305" s="155"/>
      <c r="C305" s="156"/>
      <c r="D305" s="157"/>
      <c r="E305" s="157"/>
      <c r="F305" s="158" t="s">
        <v>285</v>
      </c>
      <c r="G305" s="159"/>
      <c r="H305" s="160" t="n">
        <f aca="false">+H303</f>
        <v>5127000</v>
      </c>
      <c r="I305" s="159"/>
      <c r="J305" s="160" t="n">
        <f aca="false">+J303</f>
        <v>5127000</v>
      </c>
      <c r="K305" s="161" t="n">
        <f aca="false">+K303</f>
        <v>2414610</v>
      </c>
      <c r="L305" s="162" t="n">
        <f aca="false">K305/H305</f>
        <v>0.470959625511995</v>
      </c>
      <c r="M305" s="162" t="n">
        <f aca="false">K305/J305</f>
        <v>0.470959625511995</v>
      </c>
    </row>
    <row r="306" s="58" customFormat="true" ht="15.75" hidden="false" customHeight="true" outlineLevel="0" collapsed="false">
      <c r="A306" s="129"/>
      <c r="B306" s="130"/>
      <c r="C306" s="136"/>
      <c r="D306" s="110"/>
      <c r="E306" s="110"/>
      <c r="F306" s="133" t="s">
        <v>286</v>
      </c>
      <c r="G306" s="125"/>
      <c r="H306" s="126"/>
      <c r="I306" s="125"/>
      <c r="J306" s="126"/>
      <c r="K306" s="135"/>
      <c r="L306" s="128"/>
      <c r="M306" s="128"/>
    </row>
    <row r="307" s="58" customFormat="true" ht="13.5" hidden="false" customHeight="true" outlineLevel="0" collapsed="false">
      <c r="A307" s="129"/>
      <c r="B307" s="130"/>
      <c r="C307" s="136" t="n">
        <v>923</v>
      </c>
      <c r="D307" s="110"/>
      <c r="E307" s="110"/>
      <c r="F307" s="82" t="s">
        <v>287</v>
      </c>
      <c r="G307" s="125"/>
      <c r="H307" s="126"/>
      <c r="I307" s="125"/>
      <c r="J307" s="126"/>
      <c r="K307" s="135"/>
      <c r="L307" s="128"/>
      <c r="M307" s="128"/>
    </row>
    <row r="308" s="58" customFormat="true" ht="14.25" hidden="false" customHeight="true" outlineLevel="0" collapsed="false">
      <c r="A308" s="129"/>
      <c r="B308" s="130"/>
      <c r="C308" s="136"/>
      <c r="D308" s="110" t="n">
        <v>139</v>
      </c>
      <c r="E308" s="110" t="n">
        <v>465</v>
      </c>
      <c r="F308" s="82" t="s">
        <v>261</v>
      </c>
      <c r="G308" s="134"/>
      <c r="H308" s="126" t="n">
        <f aca="false">SUM(G309:G317)</f>
        <v>3329000</v>
      </c>
      <c r="I308" s="134"/>
      <c r="J308" s="126" t="n">
        <f aca="false">SUM(I309:I317)</f>
        <v>3329000</v>
      </c>
      <c r="K308" s="135" t="n">
        <v>1431470</v>
      </c>
      <c r="L308" s="128" t="n">
        <f aca="false">K308/H308</f>
        <v>0.43</v>
      </c>
      <c r="M308" s="128" t="n">
        <f aca="false">K308/J308</f>
        <v>0.43</v>
      </c>
    </row>
    <row r="309" s="58" customFormat="true" ht="15.95" hidden="false" customHeight="true" outlineLevel="0" collapsed="false">
      <c r="A309" s="129"/>
      <c r="B309" s="130"/>
      <c r="C309" s="136"/>
      <c r="D309" s="110"/>
      <c r="E309" s="110"/>
      <c r="F309" s="82" t="s">
        <v>288</v>
      </c>
      <c r="G309" s="134" t="n">
        <v>500000</v>
      </c>
      <c r="H309" s="126"/>
      <c r="I309" s="134" t="n">
        <v>500000</v>
      </c>
      <c r="J309" s="126"/>
      <c r="K309" s="135"/>
      <c r="L309" s="128"/>
      <c r="M309" s="128"/>
    </row>
    <row r="310" s="58" customFormat="true" ht="15.75" hidden="false" customHeight="true" outlineLevel="0" collapsed="false">
      <c r="A310" s="129"/>
      <c r="B310" s="130"/>
      <c r="C310" s="136"/>
      <c r="D310" s="110"/>
      <c r="E310" s="110"/>
      <c r="F310" s="140" t="s">
        <v>262</v>
      </c>
      <c r="G310" s="134" t="n">
        <v>800000</v>
      </c>
      <c r="H310" s="126"/>
      <c r="I310" s="134" t="n">
        <v>800000</v>
      </c>
      <c r="J310" s="126"/>
      <c r="K310" s="135"/>
      <c r="L310" s="128"/>
      <c r="M310" s="128"/>
    </row>
    <row r="311" s="58" customFormat="true" ht="15.75" hidden="false" customHeight="true" outlineLevel="0" collapsed="false">
      <c r="A311" s="129"/>
      <c r="B311" s="130"/>
      <c r="C311" s="136"/>
      <c r="D311" s="110"/>
      <c r="E311" s="110"/>
      <c r="F311" s="140" t="s">
        <v>276</v>
      </c>
      <c r="G311" s="134" t="n">
        <v>200000</v>
      </c>
      <c r="H311" s="126"/>
      <c r="I311" s="134" t="n">
        <v>200000</v>
      </c>
      <c r="J311" s="126"/>
      <c r="K311" s="135"/>
      <c r="L311" s="128"/>
      <c r="M311" s="128"/>
    </row>
    <row r="312" s="58" customFormat="true" ht="15.75" hidden="false" customHeight="true" outlineLevel="0" collapsed="false">
      <c r="A312" s="129"/>
      <c r="B312" s="130"/>
      <c r="C312" s="136"/>
      <c r="D312" s="110"/>
      <c r="E312" s="110"/>
      <c r="F312" s="140" t="s">
        <v>264</v>
      </c>
      <c r="G312" s="134" t="n">
        <v>1060000</v>
      </c>
      <c r="H312" s="126"/>
      <c r="I312" s="134" t="n">
        <v>1060000</v>
      </c>
      <c r="J312" s="126"/>
      <c r="K312" s="135"/>
      <c r="L312" s="128"/>
      <c r="M312" s="128"/>
    </row>
    <row r="313" s="58" customFormat="true" ht="15.95" hidden="false" customHeight="true" outlineLevel="0" collapsed="false">
      <c r="A313" s="129"/>
      <c r="B313" s="130"/>
      <c r="C313" s="136"/>
      <c r="D313" s="110"/>
      <c r="E313" s="110"/>
      <c r="F313" s="140" t="s">
        <v>265</v>
      </c>
      <c r="G313" s="134"/>
      <c r="H313" s="126"/>
      <c r="I313" s="134"/>
      <c r="J313" s="126"/>
      <c r="K313" s="135"/>
      <c r="L313" s="128"/>
      <c r="M313" s="128"/>
    </row>
    <row r="314" s="58" customFormat="true" ht="15.95" hidden="false" customHeight="true" outlineLevel="0" collapsed="false">
      <c r="A314" s="129"/>
      <c r="B314" s="130"/>
      <c r="C314" s="136"/>
      <c r="D314" s="110"/>
      <c r="E314" s="110"/>
      <c r="F314" s="140" t="s">
        <v>282</v>
      </c>
      <c r="G314" s="134" t="n">
        <v>300000</v>
      </c>
      <c r="H314" s="126"/>
      <c r="I314" s="134" t="n">
        <v>300000</v>
      </c>
      <c r="J314" s="126"/>
      <c r="K314" s="135"/>
      <c r="L314" s="128"/>
      <c r="M314" s="128"/>
    </row>
    <row r="315" s="58" customFormat="true" ht="15.95" hidden="false" customHeight="true" outlineLevel="0" collapsed="false">
      <c r="A315" s="129"/>
      <c r="B315" s="130"/>
      <c r="C315" s="136"/>
      <c r="D315" s="110"/>
      <c r="E315" s="110"/>
      <c r="F315" s="82" t="s">
        <v>267</v>
      </c>
      <c r="G315" s="134" t="n">
        <v>50000</v>
      </c>
      <c r="H315" s="126"/>
      <c r="I315" s="134" t="n">
        <v>50000</v>
      </c>
      <c r="J315" s="126"/>
      <c r="K315" s="135"/>
      <c r="L315" s="128"/>
      <c r="M315" s="128"/>
    </row>
    <row r="316" s="58" customFormat="true" ht="15.95" hidden="false" customHeight="true" outlineLevel="0" collapsed="false">
      <c r="A316" s="129"/>
      <c r="B316" s="130"/>
      <c r="C316" s="136"/>
      <c r="D316" s="110"/>
      <c r="E316" s="110"/>
      <c r="F316" s="140" t="s">
        <v>268</v>
      </c>
      <c r="G316" s="134" t="n">
        <v>100000</v>
      </c>
      <c r="H316" s="126"/>
      <c r="I316" s="134" t="n">
        <v>100000</v>
      </c>
      <c r="J316" s="126"/>
      <c r="K316" s="135"/>
      <c r="L316" s="128"/>
      <c r="M316" s="128"/>
    </row>
    <row r="317" s="58" customFormat="true" ht="15.95" hidden="false" customHeight="true" outlineLevel="0" collapsed="false">
      <c r="A317" s="167"/>
      <c r="B317" s="168"/>
      <c r="C317" s="169"/>
      <c r="D317" s="170"/>
      <c r="E317" s="170"/>
      <c r="F317" s="140" t="s">
        <v>269</v>
      </c>
      <c r="G317" s="186" t="n">
        <v>319000</v>
      </c>
      <c r="H317" s="173"/>
      <c r="I317" s="186" t="n">
        <v>319000</v>
      </c>
      <c r="J317" s="173"/>
      <c r="K317" s="144"/>
      <c r="L317" s="145"/>
      <c r="M317" s="145"/>
    </row>
    <row r="318" s="58" customFormat="true" ht="15.95" hidden="false" customHeight="true" outlineLevel="0" collapsed="false">
      <c r="A318" s="129"/>
      <c r="B318" s="130"/>
      <c r="C318" s="136"/>
      <c r="D318" s="110"/>
      <c r="E318" s="110"/>
      <c r="F318" s="150" t="s">
        <v>289</v>
      </c>
      <c r="G318" s="134"/>
      <c r="H318" s="126"/>
      <c r="I318" s="134"/>
      <c r="J318" s="126"/>
      <c r="K318" s="135"/>
      <c r="L318" s="128"/>
      <c r="M318" s="128"/>
    </row>
    <row r="319" s="58" customFormat="true" ht="15.95" hidden="false" customHeight="true" outlineLevel="0" collapsed="false">
      <c r="A319" s="129"/>
      <c r="B319" s="130"/>
      <c r="C319" s="136"/>
      <c r="D319" s="110"/>
      <c r="E319" s="130" t="s">
        <v>165</v>
      </c>
      <c r="F319" s="82" t="s">
        <v>229</v>
      </c>
      <c r="G319" s="134"/>
      <c r="H319" s="126" t="n">
        <f aca="false">H308</f>
        <v>3329000</v>
      </c>
      <c r="I319" s="134"/>
      <c r="J319" s="126" t="n">
        <f aca="false">J308</f>
        <v>3329000</v>
      </c>
      <c r="K319" s="153" t="n">
        <f aca="false">K308</f>
        <v>1431470</v>
      </c>
      <c r="L319" s="128" t="n">
        <f aca="false">K319/H319</f>
        <v>0.43</v>
      </c>
      <c r="M319" s="128" t="n">
        <f aca="false">K319/J319</f>
        <v>0.43</v>
      </c>
    </row>
    <row r="320" s="58" customFormat="true" ht="15.95" hidden="false" customHeight="true" outlineLevel="0" collapsed="false">
      <c r="A320" s="129"/>
      <c r="B320" s="130"/>
      <c r="C320" s="136"/>
      <c r="D320" s="110"/>
      <c r="E320" s="130" t="s">
        <v>219</v>
      </c>
      <c r="F320" s="82" t="s">
        <v>220</v>
      </c>
      <c r="G320" s="134"/>
      <c r="H320" s="126"/>
      <c r="I320" s="134"/>
      <c r="J320" s="126"/>
      <c r="K320" s="153"/>
      <c r="L320" s="145"/>
      <c r="M320" s="145"/>
    </row>
    <row r="321" s="58" customFormat="true" ht="18" hidden="false" customHeight="true" outlineLevel="0" collapsed="false">
      <c r="A321" s="154"/>
      <c r="B321" s="155"/>
      <c r="C321" s="156"/>
      <c r="D321" s="157"/>
      <c r="E321" s="157"/>
      <c r="F321" s="158" t="s">
        <v>290</v>
      </c>
      <c r="G321" s="159"/>
      <c r="H321" s="160" t="n">
        <f aca="false">+H319</f>
        <v>3329000</v>
      </c>
      <c r="I321" s="159"/>
      <c r="J321" s="160" t="n">
        <f aca="false">+J319</f>
        <v>3329000</v>
      </c>
      <c r="K321" s="161" t="n">
        <f aca="false">+K319</f>
        <v>1431470</v>
      </c>
      <c r="L321" s="162" t="n">
        <f aca="false">K321/H321</f>
        <v>0.43</v>
      </c>
      <c r="M321" s="162" t="n">
        <f aca="false">K321/J321</f>
        <v>0.43</v>
      </c>
    </row>
    <row r="322" s="58" customFormat="true" ht="17.25" hidden="false" customHeight="true" outlineLevel="0" collapsed="false">
      <c r="A322" s="129"/>
      <c r="B322" s="130"/>
      <c r="C322" s="136"/>
      <c r="D322" s="110"/>
      <c r="E322" s="110"/>
      <c r="F322" s="133" t="s">
        <v>291</v>
      </c>
      <c r="G322" s="125"/>
      <c r="H322" s="126"/>
      <c r="I322" s="125"/>
      <c r="J322" s="126"/>
      <c r="K322" s="135"/>
      <c r="L322" s="128"/>
      <c r="M322" s="128"/>
    </row>
    <row r="323" s="58" customFormat="true" ht="15.95" hidden="false" customHeight="true" outlineLevel="0" collapsed="false">
      <c r="A323" s="129"/>
      <c r="B323" s="130"/>
      <c r="C323" s="136" t="n">
        <v>922</v>
      </c>
      <c r="D323" s="110"/>
      <c r="E323" s="110"/>
      <c r="F323" s="140" t="s">
        <v>280</v>
      </c>
      <c r="G323" s="125"/>
      <c r="H323" s="126"/>
      <c r="I323" s="125"/>
      <c r="J323" s="126"/>
      <c r="K323" s="135"/>
      <c r="L323" s="128"/>
      <c r="M323" s="128"/>
    </row>
    <row r="324" s="58" customFormat="true" ht="15.95" hidden="false" customHeight="true" outlineLevel="0" collapsed="false">
      <c r="A324" s="129"/>
      <c r="B324" s="130"/>
      <c r="C324" s="136"/>
      <c r="D324" s="110" t="n">
        <v>140</v>
      </c>
      <c r="E324" s="110" t="n">
        <v>465</v>
      </c>
      <c r="F324" s="82" t="s">
        <v>261</v>
      </c>
      <c r="G324" s="187"/>
      <c r="H324" s="126" t="n">
        <f aca="false">SUM(G325:G335)</f>
        <v>5635000</v>
      </c>
      <c r="I324" s="187"/>
      <c r="J324" s="126" t="n">
        <f aca="false">SUM(I325:I335)</f>
        <v>5635000</v>
      </c>
      <c r="K324" s="135" t="n">
        <v>2633050</v>
      </c>
      <c r="L324" s="128" t="n">
        <f aca="false">K324/H324</f>
        <v>0.467267080745342</v>
      </c>
      <c r="M324" s="128" t="n">
        <f aca="false">K324/J324</f>
        <v>0.467267080745342</v>
      </c>
    </row>
    <row r="325" s="58" customFormat="true" ht="15.95" hidden="false" customHeight="true" outlineLevel="0" collapsed="false">
      <c r="A325" s="129"/>
      <c r="B325" s="130"/>
      <c r="C325" s="136"/>
      <c r="D325" s="110"/>
      <c r="E325" s="110"/>
      <c r="F325" s="82" t="s">
        <v>288</v>
      </c>
      <c r="G325" s="187" t="n">
        <v>50000</v>
      </c>
      <c r="H325" s="126"/>
      <c r="I325" s="187" t="n">
        <v>50000</v>
      </c>
      <c r="J325" s="126"/>
      <c r="K325" s="135"/>
      <c r="L325" s="128"/>
      <c r="M325" s="128"/>
    </row>
    <row r="326" s="58" customFormat="true" ht="15.75" hidden="false" customHeight="true" outlineLevel="0" collapsed="false">
      <c r="A326" s="129"/>
      <c r="B326" s="130"/>
      <c r="C326" s="136"/>
      <c r="D326" s="110"/>
      <c r="E326" s="110"/>
      <c r="F326" s="140" t="s">
        <v>262</v>
      </c>
      <c r="G326" s="187" t="n">
        <v>600000</v>
      </c>
      <c r="H326" s="126"/>
      <c r="I326" s="187" t="n">
        <v>600000</v>
      </c>
      <c r="J326" s="126"/>
      <c r="K326" s="135"/>
      <c r="L326" s="128"/>
      <c r="M326" s="128"/>
    </row>
    <row r="327" s="58" customFormat="true" ht="14.25" hidden="false" customHeight="true" outlineLevel="0" collapsed="false">
      <c r="A327" s="129"/>
      <c r="B327" s="130"/>
      <c r="C327" s="136"/>
      <c r="D327" s="110"/>
      <c r="E327" s="110"/>
      <c r="F327" s="140" t="s">
        <v>276</v>
      </c>
      <c r="G327" s="187" t="n">
        <v>80000</v>
      </c>
      <c r="H327" s="126"/>
      <c r="I327" s="187" t="n">
        <v>80000</v>
      </c>
      <c r="J327" s="126"/>
      <c r="K327" s="135"/>
      <c r="L327" s="128"/>
      <c r="M327" s="128"/>
    </row>
    <row r="328" s="58" customFormat="true" ht="14.25" hidden="false" customHeight="true" outlineLevel="0" collapsed="false">
      <c r="A328" s="129"/>
      <c r="B328" s="130"/>
      <c r="C328" s="136"/>
      <c r="D328" s="110"/>
      <c r="E328" s="110"/>
      <c r="F328" s="140" t="s">
        <v>264</v>
      </c>
      <c r="G328" s="187" t="n">
        <v>3232000</v>
      </c>
      <c r="H328" s="126"/>
      <c r="I328" s="187" t="n">
        <v>3232000</v>
      </c>
      <c r="J328" s="126"/>
      <c r="K328" s="135"/>
      <c r="L328" s="128"/>
      <c r="M328" s="128"/>
    </row>
    <row r="329" s="58" customFormat="true" ht="14.25" hidden="false" customHeight="true" outlineLevel="0" collapsed="false">
      <c r="A329" s="129"/>
      <c r="B329" s="130"/>
      <c r="C329" s="136"/>
      <c r="D329" s="110"/>
      <c r="E329" s="110"/>
      <c r="F329" s="140" t="s">
        <v>265</v>
      </c>
      <c r="G329" s="187" t="n">
        <v>493000</v>
      </c>
      <c r="H329" s="126"/>
      <c r="I329" s="187" t="n">
        <v>493000</v>
      </c>
      <c r="J329" s="126"/>
      <c r="K329" s="135"/>
      <c r="L329" s="128"/>
      <c r="M329" s="128"/>
    </row>
    <row r="330" s="58" customFormat="true" ht="14.25" hidden="false" customHeight="true" outlineLevel="0" collapsed="false">
      <c r="A330" s="129"/>
      <c r="B330" s="130"/>
      <c r="C330" s="136"/>
      <c r="D330" s="110"/>
      <c r="E330" s="110"/>
      <c r="F330" s="140" t="s">
        <v>282</v>
      </c>
      <c r="G330" s="187" t="n">
        <v>315000</v>
      </c>
      <c r="H330" s="126"/>
      <c r="I330" s="187" t="n">
        <v>315000</v>
      </c>
      <c r="J330" s="126"/>
      <c r="K330" s="135"/>
      <c r="L330" s="128"/>
      <c r="M330" s="128"/>
    </row>
    <row r="331" s="58" customFormat="true" ht="14.25" hidden="false" customHeight="true" outlineLevel="0" collapsed="false">
      <c r="A331" s="129"/>
      <c r="B331" s="130"/>
      <c r="C331" s="136"/>
      <c r="D331" s="110"/>
      <c r="E331" s="110"/>
      <c r="F331" s="140" t="s">
        <v>267</v>
      </c>
      <c r="G331" s="187" t="n">
        <v>15000</v>
      </c>
      <c r="H331" s="126"/>
      <c r="I331" s="187" t="n">
        <v>15000</v>
      </c>
      <c r="J331" s="126"/>
      <c r="K331" s="135"/>
      <c r="L331" s="128"/>
      <c r="M331" s="128"/>
    </row>
    <row r="332" s="58" customFormat="true" ht="15" hidden="false" customHeight="true" outlineLevel="0" collapsed="false">
      <c r="A332" s="129"/>
      <c r="B332" s="130"/>
      <c r="C332" s="136"/>
      <c r="D332" s="110"/>
      <c r="E332" s="110"/>
      <c r="F332" s="140" t="s">
        <v>268</v>
      </c>
      <c r="G332" s="187" t="n">
        <v>370000</v>
      </c>
      <c r="H332" s="126"/>
      <c r="I332" s="187" t="n">
        <v>370000</v>
      </c>
      <c r="J332" s="126"/>
      <c r="K332" s="135"/>
      <c r="L332" s="128"/>
      <c r="M332" s="128"/>
    </row>
    <row r="333" s="58" customFormat="true" ht="14.25" hidden="false" customHeight="true" outlineLevel="0" collapsed="false">
      <c r="A333" s="129"/>
      <c r="B333" s="130"/>
      <c r="C333" s="136"/>
      <c r="D333" s="110"/>
      <c r="E333" s="110"/>
      <c r="F333" s="140" t="s">
        <v>269</v>
      </c>
      <c r="G333" s="187" t="n">
        <v>435000</v>
      </c>
      <c r="H333" s="126"/>
      <c r="I333" s="187" t="n">
        <v>435000</v>
      </c>
      <c r="J333" s="126"/>
      <c r="K333" s="135"/>
      <c r="L333" s="128"/>
      <c r="M333" s="128"/>
    </row>
    <row r="334" s="58" customFormat="true" ht="14.25" hidden="false" customHeight="true" outlineLevel="0" collapsed="false">
      <c r="A334" s="129"/>
      <c r="B334" s="130"/>
      <c r="C334" s="136"/>
      <c r="D334" s="110"/>
      <c r="E334" s="110"/>
      <c r="F334" s="140" t="s">
        <v>292</v>
      </c>
      <c r="G334" s="187" t="n">
        <v>35000</v>
      </c>
      <c r="H334" s="126"/>
      <c r="I334" s="187" t="n">
        <v>35000</v>
      </c>
      <c r="J334" s="126"/>
      <c r="K334" s="135"/>
      <c r="L334" s="128"/>
      <c r="M334" s="128"/>
    </row>
    <row r="335" s="58" customFormat="true" ht="14.25" hidden="false" customHeight="true" outlineLevel="0" collapsed="false">
      <c r="A335" s="129"/>
      <c r="B335" s="130"/>
      <c r="C335" s="136"/>
      <c r="D335" s="110"/>
      <c r="E335" s="110"/>
      <c r="F335" s="140" t="s">
        <v>270</v>
      </c>
      <c r="G335" s="187" t="n">
        <v>10000</v>
      </c>
      <c r="H335" s="126"/>
      <c r="I335" s="187" t="n">
        <v>10000</v>
      </c>
      <c r="J335" s="126"/>
      <c r="K335" s="135"/>
      <c r="L335" s="128"/>
      <c r="M335" s="128"/>
    </row>
    <row r="336" s="58" customFormat="true" ht="14.25" hidden="false" customHeight="true" outlineLevel="0" collapsed="false">
      <c r="A336" s="129"/>
      <c r="B336" s="130"/>
      <c r="C336" s="136"/>
      <c r="D336" s="110"/>
      <c r="E336" s="110"/>
      <c r="F336" s="140" t="s">
        <v>293</v>
      </c>
      <c r="G336" s="187"/>
      <c r="H336" s="126"/>
      <c r="I336" s="187"/>
      <c r="J336" s="126"/>
      <c r="K336" s="144"/>
      <c r="L336" s="145"/>
      <c r="M336" s="145"/>
    </row>
    <row r="337" s="58" customFormat="true" ht="14.25" hidden="false" customHeight="true" outlineLevel="0" collapsed="false">
      <c r="A337" s="146"/>
      <c r="B337" s="147"/>
      <c r="C337" s="148"/>
      <c r="D337" s="149"/>
      <c r="E337" s="149"/>
      <c r="F337" s="150" t="s">
        <v>294</v>
      </c>
      <c r="G337" s="151"/>
      <c r="H337" s="152"/>
      <c r="I337" s="151"/>
      <c r="J337" s="152"/>
      <c r="K337" s="135"/>
      <c r="L337" s="128"/>
      <c r="M337" s="128"/>
    </row>
    <row r="338" s="58" customFormat="true" ht="14.25" hidden="false" customHeight="true" outlineLevel="0" collapsed="false">
      <c r="A338" s="129"/>
      <c r="B338" s="130"/>
      <c r="C338" s="136"/>
      <c r="D338" s="110"/>
      <c r="E338" s="130" t="s">
        <v>165</v>
      </c>
      <c r="F338" s="82" t="s">
        <v>229</v>
      </c>
      <c r="G338" s="134"/>
      <c r="H338" s="126" t="n">
        <f aca="false">H324</f>
        <v>5635000</v>
      </c>
      <c r="I338" s="134"/>
      <c r="J338" s="126" t="n">
        <f aca="false">J324</f>
        <v>5635000</v>
      </c>
      <c r="K338" s="153" t="n">
        <f aca="false">K324</f>
        <v>2633050</v>
      </c>
      <c r="L338" s="128" t="n">
        <f aca="false">K338/H338</f>
        <v>0.467267080745342</v>
      </c>
      <c r="M338" s="128" t="n">
        <f aca="false">K338/J338</f>
        <v>0.467267080745342</v>
      </c>
    </row>
    <row r="339" s="58" customFormat="true" ht="14.25" hidden="false" customHeight="true" outlineLevel="0" collapsed="false">
      <c r="A339" s="129"/>
      <c r="B339" s="130"/>
      <c r="C339" s="136"/>
      <c r="D339" s="110"/>
      <c r="E339" s="130" t="s">
        <v>219</v>
      </c>
      <c r="F339" s="82" t="s">
        <v>220</v>
      </c>
      <c r="G339" s="134"/>
      <c r="H339" s="126"/>
      <c r="I339" s="134"/>
      <c r="J339" s="126"/>
      <c r="K339" s="153"/>
      <c r="L339" s="145"/>
      <c r="M339" s="145"/>
    </row>
    <row r="340" s="58" customFormat="true" ht="16.5" hidden="false" customHeight="true" outlineLevel="0" collapsed="false">
      <c r="A340" s="154"/>
      <c r="B340" s="155"/>
      <c r="C340" s="156"/>
      <c r="D340" s="157"/>
      <c r="E340" s="157"/>
      <c r="F340" s="158" t="s">
        <v>285</v>
      </c>
      <c r="G340" s="159"/>
      <c r="H340" s="160" t="n">
        <f aca="false">+H338</f>
        <v>5635000</v>
      </c>
      <c r="I340" s="159"/>
      <c r="J340" s="160" t="n">
        <f aca="false">+J338</f>
        <v>5635000</v>
      </c>
      <c r="K340" s="161" t="n">
        <f aca="false">+K338</f>
        <v>2633050</v>
      </c>
      <c r="L340" s="162" t="n">
        <f aca="false">K340/H340</f>
        <v>0.467267080745342</v>
      </c>
      <c r="M340" s="162" t="n">
        <f aca="false">K340/J340</f>
        <v>0.467267080745342</v>
      </c>
    </row>
    <row r="341" s="58" customFormat="true" ht="16.5" hidden="false" customHeight="true" outlineLevel="0" collapsed="false">
      <c r="A341" s="129"/>
      <c r="B341" s="130"/>
      <c r="C341" s="136"/>
      <c r="D341" s="110"/>
      <c r="E341" s="110"/>
      <c r="F341" s="124" t="s">
        <v>295</v>
      </c>
      <c r="G341" s="125"/>
      <c r="H341" s="126"/>
      <c r="I341" s="125"/>
      <c r="J341" s="126"/>
      <c r="K341" s="135"/>
      <c r="L341" s="128"/>
      <c r="M341" s="128"/>
    </row>
    <row r="342" s="58" customFormat="true" ht="18.75" hidden="false" customHeight="true" outlineLevel="0" collapsed="false">
      <c r="A342" s="129"/>
      <c r="B342" s="130"/>
      <c r="C342" s="136" t="n">
        <v>922</v>
      </c>
      <c r="D342" s="110"/>
      <c r="E342" s="110"/>
      <c r="F342" s="140" t="s">
        <v>280</v>
      </c>
      <c r="G342" s="125"/>
      <c r="H342" s="126"/>
      <c r="I342" s="125"/>
      <c r="J342" s="126"/>
      <c r="K342" s="135"/>
      <c r="L342" s="128"/>
      <c r="M342" s="128"/>
    </row>
    <row r="343" s="58" customFormat="true" ht="15.95" hidden="false" customHeight="true" outlineLevel="0" collapsed="false">
      <c r="A343" s="129"/>
      <c r="B343" s="130"/>
      <c r="C343" s="136"/>
      <c r="D343" s="110" t="n">
        <v>141</v>
      </c>
      <c r="E343" s="110" t="n">
        <v>465</v>
      </c>
      <c r="F343" s="82" t="s">
        <v>261</v>
      </c>
      <c r="G343" s="125"/>
      <c r="H343" s="126" t="n">
        <f aca="false">SUM(G344:G349)</f>
        <v>2120000</v>
      </c>
      <c r="I343" s="125"/>
      <c r="J343" s="126" t="n">
        <f aca="false">SUM(I344:I349)</f>
        <v>2120000</v>
      </c>
      <c r="K343" s="135" t="n">
        <v>911600</v>
      </c>
      <c r="L343" s="128" t="n">
        <f aca="false">K343/H343</f>
        <v>0.43</v>
      </c>
      <c r="M343" s="128" t="n">
        <f aca="false">K343/J343</f>
        <v>0.43</v>
      </c>
    </row>
    <row r="344" s="58" customFormat="true" ht="15.95" hidden="false" customHeight="true" outlineLevel="0" collapsed="false">
      <c r="A344" s="129"/>
      <c r="B344" s="130"/>
      <c r="C344" s="136"/>
      <c r="D344" s="110"/>
      <c r="E344" s="110"/>
      <c r="F344" s="140" t="s">
        <v>296</v>
      </c>
      <c r="G344" s="187" t="n">
        <v>700000</v>
      </c>
      <c r="H344" s="126"/>
      <c r="I344" s="187" t="n">
        <v>700000</v>
      </c>
      <c r="J344" s="126"/>
      <c r="K344" s="135"/>
      <c r="L344" s="128"/>
      <c r="M344" s="128"/>
    </row>
    <row r="345" s="58" customFormat="true" ht="15.75" hidden="false" customHeight="true" outlineLevel="0" collapsed="false">
      <c r="A345" s="129"/>
      <c r="B345" s="130"/>
      <c r="C345" s="136"/>
      <c r="D345" s="110"/>
      <c r="E345" s="110"/>
      <c r="F345" s="140" t="s">
        <v>276</v>
      </c>
      <c r="G345" s="187" t="n">
        <v>200000</v>
      </c>
      <c r="H345" s="126"/>
      <c r="I345" s="187" t="n">
        <v>200000</v>
      </c>
      <c r="J345" s="126"/>
      <c r="K345" s="135"/>
      <c r="L345" s="128"/>
      <c r="M345" s="128"/>
    </row>
    <row r="346" s="58" customFormat="true" ht="15.75" hidden="false" customHeight="true" outlineLevel="0" collapsed="false">
      <c r="A346" s="129"/>
      <c r="B346" s="130"/>
      <c r="C346" s="136"/>
      <c r="D346" s="110"/>
      <c r="E346" s="110"/>
      <c r="F346" s="140" t="s">
        <v>264</v>
      </c>
      <c r="G346" s="187" t="n">
        <v>510000</v>
      </c>
      <c r="H346" s="126"/>
      <c r="I346" s="187" t="n">
        <v>510000</v>
      </c>
      <c r="J346" s="126"/>
      <c r="K346" s="135"/>
      <c r="L346" s="128"/>
      <c r="M346" s="128"/>
    </row>
    <row r="347" s="58" customFormat="true" ht="15.75" hidden="false" customHeight="true" outlineLevel="0" collapsed="false">
      <c r="A347" s="129"/>
      <c r="B347" s="130"/>
      <c r="C347" s="136"/>
      <c r="D347" s="110"/>
      <c r="E347" s="110"/>
      <c r="F347" s="140" t="s">
        <v>265</v>
      </c>
      <c r="G347" s="187" t="n">
        <v>100000</v>
      </c>
      <c r="H347" s="126"/>
      <c r="I347" s="187" t="n">
        <v>100000</v>
      </c>
      <c r="J347" s="126"/>
      <c r="K347" s="135"/>
      <c r="L347" s="128"/>
      <c r="M347" s="128"/>
    </row>
    <row r="348" s="58" customFormat="true" ht="15.75" hidden="false" customHeight="true" outlineLevel="0" collapsed="false">
      <c r="A348" s="129"/>
      <c r="B348" s="130"/>
      <c r="C348" s="136"/>
      <c r="D348" s="110"/>
      <c r="E348" s="110"/>
      <c r="F348" s="140" t="s">
        <v>282</v>
      </c>
      <c r="G348" s="187" t="n">
        <v>250000</v>
      </c>
      <c r="H348" s="126"/>
      <c r="I348" s="187" t="n">
        <v>250000</v>
      </c>
      <c r="J348" s="126"/>
      <c r="K348" s="135"/>
      <c r="L348" s="128"/>
      <c r="M348" s="128"/>
    </row>
    <row r="349" s="58" customFormat="true" ht="15.75" hidden="false" customHeight="true" outlineLevel="0" collapsed="false">
      <c r="A349" s="129"/>
      <c r="B349" s="130"/>
      <c r="C349" s="136"/>
      <c r="D349" s="110"/>
      <c r="E349" s="110"/>
      <c r="F349" s="140" t="s">
        <v>269</v>
      </c>
      <c r="G349" s="187" t="n">
        <v>360000</v>
      </c>
      <c r="H349" s="126"/>
      <c r="I349" s="187" t="n">
        <v>360000</v>
      </c>
      <c r="J349" s="126"/>
      <c r="K349" s="144"/>
      <c r="L349" s="145"/>
      <c r="M349" s="145"/>
    </row>
    <row r="350" s="58" customFormat="true" ht="14.25" hidden="false" customHeight="true" outlineLevel="0" collapsed="false">
      <c r="A350" s="146"/>
      <c r="B350" s="147"/>
      <c r="C350" s="148"/>
      <c r="D350" s="149"/>
      <c r="E350" s="149"/>
      <c r="F350" s="150" t="s">
        <v>284</v>
      </c>
      <c r="G350" s="151"/>
      <c r="H350" s="152"/>
      <c r="I350" s="151"/>
      <c r="J350" s="152"/>
      <c r="K350" s="135"/>
      <c r="L350" s="128"/>
      <c r="M350" s="128"/>
    </row>
    <row r="351" s="58" customFormat="true" ht="15.75" hidden="false" customHeight="true" outlineLevel="0" collapsed="false">
      <c r="A351" s="129"/>
      <c r="B351" s="130"/>
      <c r="C351" s="136"/>
      <c r="D351" s="110"/>
      <c r="E351" s="130" t="s">
        <v>165</v>
      </c>
      <c r="F351" s="82" t="s">
        <v>229</v>
      </c>
      <c r="G351" s="134"/>
      <c r="H351" s="126" t="n">
        <f aca="false">H343</f>
        <v>2120000</v>
      </c>
      <c r="I351" s="134"/>
      <c r="J351" s="126" t="n">
        <f aca="false">J343</f>
        <v>2120000</v>
      </c>
      <c r="K351" s="153" t="n">
        <f aca="false">K343</f>
        <v>911600</v>
      </c>
      <c r="L351" s="128" t="n">
        <f aca="false">K351/H351</f>
        <v>0.43</v>
      </c>
      <c r="M351" s="128" t="n">
        <f aca="false">K351/J351</f>
        <v>0.43</v>
      </c>
    </row>
    <row r="352" s="58" customFormat="true" ht="15.75" hidden="false" customHeight="true" outlineLevel="0" collapsed="false">
      <c r="A352" s="129"/>
      <c r="B352" s="130"/>
      <c r="C352" s="136"/>
      <c r="D352" s="110"/>
      <c r="E352" s="130" t="s">
        <v>219</v>
      </c>
      <c r="F352" s="82" t="s">
        <v>220</v>
      </c>
      <c r="G352" s="134"/>
      <c r="H352" s="126"/>
      <c r="I352" s="134"/>
      <c r="J352" s="126"/>
      <c r="K352" s="153"/>
      <c r="L352" s="145"/>
      <c r="M352" s="145"/>
    </row>
    <row r="353" s="58" customFormat="true" ht="18" hidden="false" customHeight="true" outlineLevel="0" collapsed="false">
      <c r="A353" s="154"/>
      <c r="B353" s="155"/>
      <c r="C353" s="156"/>
      <c r="D353" s="157"/>
      <c r="E353" s="157"/>
      <c r="F353" s="158" t="s">
        <v>285</v>
      </c>
      <c r="G353" s="159"/>
      <c r="H353" s="160" t="n">
        <f aca="false">+H351</f>
        <v>2120000</v>
      </c>
      <c r="I353" s="159"/>
      <c r="J353" s="160" t="n">
        <f aca="false">+J351</f>
        <v>2120000</v>
      </c>
      <c r="K353" s="161" t="n">
        <f aca="false">+K351</f>
        <v>911600</v>
      </c>
      <c r="L353" s="162" t="n">
        <f aca="false">K353/H353</f>
        <v>0.43</v>
      </c>
      <c r="M353" s="162" t="n">
        <f aca="false">K353/J353</f>
        <v>0.43</v>
      </c>
    </row>
    <row r="354" s="58" customFormat="true" ht="18" hidden="false" customHeight="true" outlineLevel="0" collapsed="false">
      <c r="A354" s="129"/>
      <c r="B354" s="130"/>
      <c r="C354" s="136" t="n">
        <v>980</v>
      </c>
      <c r="D354" s="110"/>
      <c r="E354" s="110"/>
      <c r="F354" s="124" t="s">
        <v>297</v>
      </c>
      <c r="G354" s="125"/>
      <c r="H354" s="126"/>
      <c r="I354" s="125"/>
      <c r="J354" s="126"/>
      <c r="K354" s="135"/>
      <c r="L354" s="128"/>
      <c r="M354" s="128"/>
    </row>
    <row r="355" s="58" customFormat="true" ht="15.95" hidden="false" customHeight="true" outlineLevel="0" collapsed="false">
      <c r="A355" s="129"/>
      <c r="B355" s="130"/>
      <c r="C355" s="136"/>
      <c r="D355" s="110" t="n">
        <v>142</v>
      </c>
      <c r="E355" s="110" t="n">
        <v>416</v>
      </c>
      <c r="F355" s="140" t="s">
        <v>298</v>
      </c>
      <c r="G355" s="125"/>
      <c r="H355" s="126" t="n">
        <v>500000</v>
      </c>
      <c r="I355" s="125"/>
      <c r="J355" s="126" t="n">
        <v>500000</v>
      </c>
      <c r="K355" s="135" t="n">
        <v>181030</v>
      </c>
      <c r="L355" s="128" t="n">
        <f aca="false">K355/H355</f>
        <v>0.36206</v>
      </c>
      <c r="M355" s="128" t="n">
        <f aca="false">K355/J355</f>
        <v>0.36206</v>
      </c>
    </row>
    <row r="356" s="58" customFormat="true" ht="15.95" hidden="false" customHeight="true" outlineLevel="0" collapsed="false">
      <c r="A356" s="129"/>
      <c r="B356" s="130"/>
      <c r="C356" s="136"/>
      <c r="D356" s="110" t="n">
        <v>143</v>
      </c>
      <c r="E356" s="110" t="n">
        <v>421</v>
      </c>
      <c r="F356" s="140" t="s">
        <v>299</v>
      </c>
      <c r="G356" s="125"/>
      <c r="H356" s="187" t="n">
        <v>7850000</v>
      </c>
      <c r="I356" s="125"/>
      <c r="J356" s="187" t="n">
        <v>7850000</v>
      </c>
      <c r="K356" s="135" t="n">
        <v>2411000</v>
      </c>
      <c r="L356" s="128" t="n">
        <f aca="false">K356/H356</f>
        <v>0.307133757961783</v>
      </c>
      <c r="M356" s="128" t="n">
        <f aca="false">K356/J356</f>
        <v>0.307133757961783</v>
      </c>
    </row>
    <row r="357" s="58" customFormat="true" ht="15.75" hidden="false" customHeight="true" outlineLevel="0" collapsed="false">
      <c r="A357" s="129"/>
      <c r="B357" s="130"/>
      <c r="C357" s="136"/>
      <c r="D357" s="110" t="n">
        <v>144</v>
      </c>
      <c r="E357" s="130" t="s">
        <v>300</v>
      </c>
      <c r="F357" s="82" t="s">
        <v>301</v>
      </c>
      <c r="G357" s="134"/>
      <c r="H357" s="126" t="n">
        <f aca="false">SUM(G358:G360)</f>
        <v>4139000</v>
      </c>
      <c r="I357" s="134"/>
      <c r="J357" s="126" t="n">
        <f aca="false">SUM(I358:I360)</f>
        <v>4139000</v>
      </c>
      <c r="K357" s="135" t="n">
        <v>3614510</v>
      </c>
      <c r="L357" s="128" t="n">
        <f aca="false">K357/H357</f>
        <v>0.873280985745349</v>
      </c>
      <c r="M357" s="128" t="n">
        <f aca="false">K357/J357</f>
        <v>0.873280985745349</v>
      </c>
    </row>
    <row r="358" s="58" customFormat="true" ht="17.25" hidden="false" customHeight="true" outlineLevel="0" collapsed="false">
      <c r="A358" s="129"/>
      <c r="B358" s="130"/>
      <c r="C358" s="136"/>
      <c r="D358" s="110"/>
      <c r="E358" s="130" t="s">
        <v>158</v>
      </c>
      <c r="F358" s="82" t="s">
        <v>302</v>
      </c>
      <c r="G358" s="126" t="n">
        <v>3339000</v>
      </c>
      <c r="H358" s="126"/>
      <c r="I358" s="126" t="n">
        <v>3339000</v>
      </c>
      <c r="J358" s="126"/>
      <c r="K358" s="135" t="n">
        <v>3152141</v>
      </c>
      <c r="L358" s="128" t="n">
        <f aca="false">K358/G358</f>
        <v>0.944037436358191</v>
      </c>
      <c r="M358" s="128" t="n">
        <f aca="false">K358/I358</f>
        <v>0.944037436358191</v>
      </c>
    </row>
    <row r="359" s="58" customFormat="true" ht="14.25" hidden="false" customHeight="true" outlineLevel="0" collapsed="false">
      <c r="A359" s="129"/>
      <c r="B359" s="130"/>
      <c r="C359" s="136"/>
      <c r="D359" s="110"/>
      <c r="E359" s="130" t="s">
        <v>160</v>
      </c>
      <c r="F359" s="82" t="s">
        <v>303</v>
      </c>
      <c r="G359" s="126" t="n">
        <v>300000</v>
      </c>
      <c r="H359" s="126"/>
      <c r="I359" s="126" t="n">
        <v>300000</v>
      </c>
      <c r="J359" s="126"/>
      <c r="K359" s="135" t="n">
        <v>296654</v>
      </c>
      <c r="L359" s="128" t="n">
        <f aca="false">K359/G359</f>
        <v>0.988846666666667</v>
      </c>
      <c r="M359" s="128" t="n">
        <f aca="false">K359/I359</f>
        <v>0.988846666666667</v>
      </c>
    </row>
    <row r="360" s="58" customFormat="true" ht="14.25" hidden="false" customHeight="true" outlineLevel="0" collapsed="false">
      <c r="A360" s="129"/>
      <c r="B360" s="130"/>
      <c r="C360" s="136"/>
      <c r="D360" s="110"/>
      <c r="E360" s="130" t="s">
        <v>304</v>
      </c>
      <c r="F360" s="82" t="s">
        <v>305</v>
      </c>
      <c r="G360" s="126" t="n">
        <v>500000</v>
      </c>
      <c r="H360" s="126"/>
      <c r="I360" s="126" t="n">
        <v>500000</v>
      </c>
      <c r="J360" s="126"/>
      <c r="K360" s="135" t="n">
        <v>165715</v>
      </c>
      <c r="L360" s="128" t="n">
        <f aca="false">K360/G360</f>
        <v>0.33143</v>
      </c>
      <c r="M360" s="128" t="n">
        <f aca="false">K360/I360</f>
        <v>0.33143</v>
      </c>
    </row>
    <row r="361" s="58" customFormat="true" ht="15" hidden="false" customHeight="true" outlineLevel="0" collapsed="false">
      <c r="A361" s="129"/>
      <c r="B361" s="130"/>
      <c r="C361" s="136"/>
      <c r="D361" s="110" t="n">
        <v>145</v>
      </c>
      <c r="E361" s="130" t="s">
        <v>306</v>
      </c>
      <c r="F361" s="165" t="s">
        <v>112</v>
      </c>
      <c r="G361" s="134"/>
      <c r="H361" s="126" t="n">
        <f aca="false">+G363+G362</f>
        <v>12000000</v>
      </c>
      <c r="I361" s="134"/>
      <c r="J361" s="126" t="n">
        <f aca="false">+I363+I362</f>
        <v>12000000</v>
      </c>
      <c r="K361" s="135" t="n">
        <v>6090797</v>
      </c>
      <c r="L361" s="128" t="n">
        <f aca="false">K361/H361</f>
        <v>0.507566416666667</v>
      </c>
      <c r="M361" s="128" t="n">
        <f aca="false">K361/J361</f>
        <v>0.507566416666667</v>
      </c>
    </row>
    <row r="362" s="58" customFormat="true" ht="15" hidden="false" customHeight="true" outlineLevel="0" collapsed="false">
      <c r="A362" s="129"/>
      <c r="B362" s="130"/>
      <c r="C362" s="136"/>
      <c r="D362" s="110"/>
      <c r="E362" s="130" t="s">
        <v>158</v>
      </c>
      <c r="F362" s="82" t="s">
        <v>307</v>
      </c>
      <c r="G362" s="134" t="n">
        <v>10000000</v>
      </c>
      <c r="H362" s="126"/>
      <c r="I362" s="134" t="n">
        <v>10000000</v>
      </c>
      <c r="J362" s="126"/>
      <c r="K362" s="135" t="n">
        <v>4774947</v>
      </c>
      <c r="L362" s="128" t="n">
        <f aca="false">K362/G362</f>
        <v>0.4774947</v>
      </c>
      <c r="M362" s="128" t="n">
        <f aca="false">K362/I362</f>
        <v>0.4774947</v>
      </c>
    </row>
    <row r="363" s="58" customFormat="true" ht="15" hidden="false" customHeight="true" outlineLevel="0" collapsed="false">
      <c r="A363" s="129"/>
      <c r="B363" s="130"/>
      <c r="C363" s="136"/>
      <c r="D363" s="110"/>
      <c r="E363" s="130" t="s">
        <v>160</v>
      </c>
      <c r="F363" s="165" t="s">
        <v>308</v>
      </c>
      <c r="G363" s="134" t="n">
        <v>2000000</v>
      </c>
      <c r="H363" s="126"/>
      <c r="I363" s="134" t="n">
        <v>2000000</v>
      </c>
      <c r="J363" s="126"/>
      <c r="K363" s="144" t="n">
        <v>1315850</v>
      </c>
      <c r="L363" s="145" t="n">
        <f aca="false">K363/G363</f>
        <v>0.657925</v>
      </c>
      <c r="M363" s="145" t="n">
        <f aca="false">K363/I363</f>
        <v>0.657925</v>
      </c>
    </row>
    <row r="364" s="58" customFormat="true" ht="13.5" hidden="false" customHeight="true" outlineLevel="0" collapsed="false">
      <c r="A364" s="146"/>
      <c r="B364" s="147"/>
      <c r="C364" s="148"/>
      <c r="D364" s="149"/>
      <c r="E364" s="149"/>
      <c r="F364" s="150" t="s">
        <v>309</v>
      </c>
      <c r="G364" s="151"/>
      <c r="H364" s="152"/>
      <c r="I364" s="151"/>
      <c r="J364" s="152"/>
      <c r="K364" s="135"/>
      <c r="L364" s="128"/>
      <c r="M364" s="128"/>
    </row>
    <row r="365" s="58" customFormat="true" ht="15" hidden="false" customHeight="true" outlineLevel="0" collapsed="false">
      <c r="A365" s="129"/>
      <c r="B365" s="130"/>
      <c r="C365" s="136"/>
      <c r="D365" s="110"/>
      <c r="E365" s="130" t="s">
        <v>165</v>
      </c>
      <c r="F365" s="82" t="s">
        <v>229</v>
      </c>
      <c r="G365" s="134"/>
      <c r="H365" s="126" t="n">
        <f aca="false">+H355+H356+H357+H361</f>
        <v>24489000</v>
      </c>
      <c r="I365" s="134"/>
      <c r="J365" s="126" t="n">
        <f aca="false">+J355+J356+J357+J361</f>
        <v>24489000</v>
      </c>
      <c r="K365" s="153" t="n">
        <f aca="false">+K355+K356+K357+K361</f>
        <v>12297337</v>
      </c>
      <c r="L365" s="145" t="n">
        <f aca="false">K365/H365</f>
        <v>0.502157580954714</v>
      </c>
      <c r="M365" s="145" t="n">
        <f aca="false">K365/J365</f>
        <v>0.502157580954714</v>
      </c>
    </row>
    <row r="366" s="58" customFormat="true" ht="15.95" hidden="false" customHeight="true" outlineLevel="0" collapsed="false">
      <c r="A366" s="154"/>
      <c r="B366" s="155"/>
      <c r="C366" s="156"/>
      <c r="D366" s="157"/>
      <c r="E366" s="157"/>
      <c r="F366" s="158" t="s">
        <v>310</v>
      </c>
      <c r="G366" s="159"/>
      <c r="H366" s="160" t="n">
        <f aca="false">+H365</f>
        <v>24489000</v>
      </c>
      <c r="I366" s="159"/>
      <c r="J366" s="160" t="n">
        <f aca="false">+J365</f>
        <v>24489000</v>
      </c>
      <c r="K366" s="161" t="n">
        <f aca="false">+K365</f>
        <v>12297337</v>
      </c>
      <c r="L366" s="162" t="n">
        <f aca="false">K366/H366</f>
        <v>0.502157580954714</v>
      </c>
      <c r="M366" s="162" t="n">
        <f aca="false">K366/J366</f>
        <v>0.502157580954714</v>
      </c>
    </row>
    <row r="367" s="58" customFormat="true" ht="15.95" hidden="false" customHeight="true" outlineLevel="0" collapsed="false">
      <c r="A367" s="129"/>
      <c r="B367" s="130"/>
      <c r="C367" s="136"/>
      <c r="D367" s="110"/>
      <c r="E367" s="110"/>
      <c r="F367" s="82" t="s">
        <v>311</v>
      </c>
      <c r="G367" s="134"/>
      <c r="H367" s="126"/>
      <c r="I367" s="134"/>
      <c r="J367" s="126"/>
      <c r="K367" s="135"/>
      <c r="L367" s="128"/>
      <c r="M367" s="128"/>
    </row>
    <row r="368" s="58" customFormat="true" ht="15.95" hidden="false" customHeight="true" outlineLevel="0" collapsed="false">
      <c r="A368" s="129"/>
      <c r="B368" s="130"/>
      <c r="C368" s="136"/>
      <c r="D368" s="110"/>
      <c r="E368" s="130" t="s">
        <v>165</v>
      </c>
      <c r="F368" s="82" t="s">
        <v>229</v>
      </c>
      <c r="G368" s="134"/>
      <c r="H368" s="126" t="n">
        <f aca="false">+H259+H277+H289+H305+H321+H340+H353+H366</f>
        <v>153473000</v>
      </c>
      <c r="I368" s="134"/>
      <c r="J368" s="126" t="n">
        <f aca="false">+J259+J277+J289+J305+J321+J340+J353+J366</f>
        <v>154404000</v>
      </c>
      <c r="K368" s="153" t="n">
        <f aca="false">+K259+K277+K289+K305+K321+K340+K353+K366</f>
        <v>75495426</v>
      </c>
      <c r="L368" s="128" t="n">
        <f aca="false">K368/H368</f>
        <v>0.49191340496374</v>
      </c>
      <c r="M368" s="128" t="n">
        <f aca="false">K368/J368</f>
        <v>0.488947345923681</v>
      </c>
    </row>
    <row r="369" s="58" customFormat="true" ht="15.95" hidden="false" customHeight="true" outlineLevel="0" collapsed="false">
      <c r="A369" s="167"/>
      <c r="B369" s="168"/>
      <c r="C369" s="169"/>
      <c r="D369" s="170"/>
      <c r="E369" s="130" t="s">
        <v>219</v>
      </c>
      <c r="F369" s="82" t="s">
        <v>220</v>
      </c>
      <c r="G369" s="134"/>
      <c r="H369" s="126"/>
      <c r="I369" s="134"/>
      <c r="J369" s="126"/>
      <c r="K369" s="153"/>
      <c r="L369" s="145"/>
      <c r="M369" s="145"/>
    </row>
    <row r="370" s="58" customFormat="true" ht="15.95" hidden="false" customHeight="true" outlineLevel="0" collapsed="false">
      <c r="A370" s="154"/>
      <c r="B370" s="155"/>
      <c r="C370" s="156"/>
      <c r="D370" s="157"/>
      <c r="E370" s="157"/>
      <c r="F370" s="158" t="s">
        <v>312</v>
      </c>
      <c r="G370" s="159"/>
      <c r="H370" s="160" t="n">
        <f aca="false">+H368</f>
        <v>153473000</v>
      </c>
      <c r="I370" s="159"/>
      <c r="J370" s="160" t="n">
        <f aca="false">+J368</f>
        <v>154404000</v>
      </c>
      <c r="K370" s="161" t="n">
        <f aca="false">+K368</f>
        <v>75495426</v>
      </c>
      <c r="L370" s="162" t="n">
        <f aca="false">K370/H370</f>
        <v>0.49191340496374</v>
      </c>
      <c r="M370" s="162" t="n">
        <f aca="false">K370/J370</f>
        <v>0.488947345923681</v>
      </c>
    </row>
    <row r="371" s="58" customFormat="true" ht="15.95" hidden="false" customHeight="true" outlineLevel="0" collapsed="false">
      <c r="A371" s="129"/>
      <c r="B371" s="122" t="s">
        <v>313</v>
      </c>
      <c r="C371" s="136"/>
      <c r="D371" s="110"/>
      <c r="E371" s="110"/>
      <c r="F371" s="133" t="s">
        <v>314</v>
      </c>
      <c r="G371" s="143"/>
      <c r="H371" s="93"/>
      <c r="I371" s="143"/>
      <c r="J371" s="93"/>
      <c r="K371" s="135"/>
      <c r="L371" s="128"/>
      <c r="M371" s="128"/>
    </row>
    <row r="372" s="58" customFormat="true" ht="15.95" hidden="false" customHeight="true" outlineLevel="0" collapsed="false">
      <c r="A372" s="129"/>
      <c r="B372" s="130"/>
      <c r="C372" s="131" t="n">
        <v>510</v>
      </c>
      <c r="D372" s="110"/>
      <c r="E372" s="110"/>
      <c r="F372" s="133" t="s">
        <v>315</v>
      </c>
      <c r="G372" s="143"/>
      <c r="H372" s="93"/>
      <c r="I372" s="143"/>
      <c r="J372" s="93"/>
      <c r="K372" s="135"/>
      <c r="L372" s="128"/>
      <c r="M372" s="128"/>
    </row>
    <row r="373" s="58" customFormat="true" ht="15.95" hidden="false" customHeight="true" outlineLevel="0" collapsed="false">
      <c r="A373" s="129"/>
      <c r="B373" s="130"/>
      <c r="C373" s="136"/>
      <c r="D373" s="110" t="n">
        <v>146</v>
      </c>
      <c r="E373" s="130" t="s">
        <v>316</v>
      </c>
      <c r="F373" s="82" t="s">
        <v>317</v>
      </c>
      <c r="G373" s="134"/>
      <c r="H373" s="126" t="n">
        <v>5500000</v>
      </c>
      <c r="I373" s="134"/>
      <c r="J373" s="126" t="n">
        <v>5500000</v>
      </c>
      <c r="K373" s="144" t="n">
        <v>4614247</v>
      </c>
      <c r="L373" s="145" t="n">
        <f aca="false">K373/H373</f>
        <v>0.838954</v>
      </c>
      <c r="M373" s="145" t="n">
        <f aca="false">K373/J373</f>
        <v>0.838954</v>
      </c>
    </row>
    <row r="374" s="58" customFormat="true" ht="15.95" hidden="false" customHeight="true" outlineLevel="0" collapsed="false">
      <c r="A374" s="146"/>
      <c r="B374" s="147"/>
      <c r="C374" s="148"/>
      <c r="D374" s="149"/>
      <c r="E374" s="149"/>
      <c r="F374" s="150" t="s">
        <v>318</v>
      </c>
      <c r="G374" s="151"/>
      <c r="H374" s="152"/>
      <c r="I374" s="151"/>
      <c r="J374" s="152"/>
      <c r="K374" s="135"/>
      <c r="L374" s="128"/>
      <c r="M374" s="128"/>
    </row>
    <row r="375" s="58" customFormat="true" ht="15.95" hidden="false" customHeight="true" outlineLevel="0" collapsed="false">
      <c r="A375" s="129"/>
      <c r="B375" s="130"/>
      <c r="C375" s="136"/>
      <c r="D375" s="110"/>
      <c r="E375" s="130" t="s">
        <v>165</v>
      </c>
      <c r="F375" s="82" t="s">
        <v>229</v>
      </c>
      <c r="G375" s="134"/>
      <c r="H375" s="126" t="n">
        <f aca="false">+H372+H373</f>
        <v>5500000</v>
      </c>
      <c r="I375" s="134"/>
      <c r="J375" s="126" t="n">
        <f aca="false">+J372+J373</f>
        <v>5500000</v>
      </c>
      <c r="K375" s="153" t="n">
        <f aca="false">+K372+K373</f>
        <v>4614247</v>
      </c>
      <c r="L375" s="145" t="n">
        <f aca="false">K375/H375</f>
        <v>0.838954</v>
      </c>
      <c r="M375" s="145" t="n">
        <f aca="false">K375/J375</f>
        <v>0.838954</v>
      </c>
    </row>
    <row r="376" s="58" customFormat="true" ht="15.95" hidden="false" customHeight="true" outlineLevel="0" collapsed="false">
      <c r="A376" s="154"/>
      <c r="B376" s="181"/>
      <c r="C376" s="156"/>
      <c r="D376" s="157"/>
      <c r="E376" s="157"/>
      <c r="F376" s="158" t="s">
        <v>319</v>
      </c>
      <c r="G376" s="159"/>
      <c r="H376" s="160" t="n">
        <f aca="false">+H375</f>
        <v>5500000</v>
      </c>
      <c r="I376" s="159"/>
      <c r="J376" s="160" t="n">
        <f aca="false">+J375</f>
        <v>5500000</v>
      </c>
      <c r="K376" s="161" t="n">
        <f aca="false">+K375</f>
        <v>4614247</v>
      </c>
      <c r="L376" s="162" t="n">
        <f aca="false">K376/H376</f>
        <v>0.838954</v>
      </c>
      <c r="M376" s="162" t="n">
        <f aca="false">K376/J376</f>
        <v>0.838954</v>
      </c>
    </row>
    <row r="377" s="58" customFormat="true" ht="15.95" hidden="false" customHeight="true" outlineLevel="0" collapsed="false">
      <c r="A377" s="129"/>
      <c r="B377" s="130"/>
      <c r="C377" s="136"/>
      <c r="D377" s="110"/>
      <c r="E377" s="110"/>
      <c r="F377" s="133"/>
      <c r="G377" s="143"/>
      <c r="H377" s="93"/>
      <c r="I377" s="143"/>
      <c r="J377" s="93"/>
      <c r="K377" s="135"/>
      <c r="L377" s="128"/>
      <c r="M377" s="128"/>
    </row>
    <row r="378" s="58" customFormat="true" ht="15.95" hidden="false" customHeight="true" outlineLevel="0" collapsed="false">
      <c r="A378" s="129"/>
      <c r="B378" s="130"/>
      <c r="C378" s="131" t="n">
        <v>520</v>
      </c>
      <c r="D378" s="110"/>
      <c r="E378" s="110"/>
      <c r="F378" s="133" t="s">
        <v>320</v>
      </c>
      <c r="G378" s="143"/>
      <c r="H378" s="93"/>
      <c r="I378" s="143"/>
      <c r="J378" s="93"/>
      <c r="K378" s="135"/>
      <c r="L378" s="128"/>
      <c r="M378" s="128"/>
    </row>
    <row r="379" s="58" customFormat="true" ht="15.95" hidden="false" customHeight="true" outlineLevel="0" collapsed="false">
      <c r="A379" s="129"/>
      <c r="B379" s="130"/>
      <c r="C379" s="136"/>
      <c r="D379" s="110" t="n">
        <v>147</v>
      </c>
      <c r="E379" s="130" t="s">
        <v>321</v>
      </c>
      <c r="F379" s="82" t="s">
        <v>322</v>
      </c>
      <c r="G379" s="134"/>
      <c r="H379" s="126" t="n">
        <v>5000000</v>
      </c>
      <c r="I379" s="134"/>
      <c r="J379" s="126" t="n">
        <v>5000000</v>
      </c>
      <c r="K379" s="144" t="n">
        <v>774732</v>
      </c>
      <c r="L379" s="145" t="n">
        <f aca="false">K379/H379</f>
        <v>0.1549464</v>
      </c>
      <c r="M379" s="145" t="n">
        <f aca="false">K379/J379</f>
        <v>0.1549464</v>
      </c>
    </row>
    <row r="380" s="58" customFormat="true" ht="15.95" hidden="false" customHeight="true" outlineLevel="0" collapsed="false">
      <c r="A380" s="146"/>
      <c r="B380" s="147"/>
      <c r="C380" s="148"/>
      <c r="D380" s="149"/>
      <c r="E380" s="149"/>
      <c r="F380" s="150" t="s">
        <v>323</v>
      </c>
      <c r="G380" s="151"/>
      <c r="H380" s="152"/>
      <c r="I380" s="151"/>
      <c r="J380" s="152"/>
      <c r="K380" s="135"/>
      <c r="L380" s="128"/>
      <c r="M380" s="128"/>
    </row>
    <row r="381" s="58" customFormat="true" ht="15.95" hidden="false" customHeight="true" outlineLevel="0" collapsed="false">
      <c r="A381" s="129"/>
      <c r="B381" s="130"/>
      <c r="C381" s="136"/>
      <c r="D381" s="110"/>
      <c r="E381" s="130" t="s">
        <v>165</v>
      </c>
      <c r="F381" s="82" t="s">
        <v>229</v>
      </c>
      <c r="G381" s="134"/>
      <c r="H381" s="126" t="n">
        <f aca="false">+H378+H379</f>
        <v>5000000</v>
      </c>
      <c r="I381" s="134"/>
      <c r="J381" s="126" t="n">
        <f aca="false">+J378+J379</f>
        <v>5000000</v>
      </c>
      <c r="K381" s="153" t="n">
        <f aca="false">+K378+K379</f>
        <v>774732</v>
      </c>
      <c r="L381" s="145" t="n">
        <f aca="false">K381/H381</f>
        <v>0.1549464</v>
      </c>
      <c r="M381" s="145" t="n">
        <f aca="false">K381/J381</f>
        <v>0.1549464</v>
      </c>
    </row>
    <row r="382" s="58" customFormat="true" ht="15.95" hidden="false" customHeight="true" outlineLevel="0" collapsed="false">
      <c r="A382" s="154"/>
      <c r="B382" s="155"/>
      <c r="C382" s="156"/>
      <c r="D382" s="157"/>
      <c r="E382" s="157"/>
      <c r="F382" s="158" t="s">
        <v>324</v>
      </c>
      <c r="G382" s="159"/>
      <c r="H382" s="160" t="n">
        <f aca="false">+H381</f>
        <v>5000000</v>
      </c>
      <c r="I382" s="159"/>
      <c r="J382" s="160" t="n">
        <f aca="false">+J381</f>
        <v>5000000</v>
      </c>
      <c r="K382" s="161" t="n">
        <f aca="false">+K381</f>
        <v>774732</v>
      </c>
      <c r="L382" s="162" t="n">
        <f aca="false">K382/H382</f>
        <v>0.1549464</v>
      </c>
      <c r="M382" s="162" t="n">
        <f aca="false">K382/J382</f>
        <v>0.1549464</v>
      </c>
    </row>
    <row r="383" s="58" customFormat="true" ht="15.95" hidden="false" customHeight="true" outlineLevel="0" collapsed="false">
      <c r="A383" s="129"/>
      <c r="B383" s="130"/>
      <c r="C383" s="131" t="n">
        <v>560</v>
      </c>
      <c r="D383" s="110"/>
      <c r="E383" s="130"/>
      <c r="F383" s="133" t="s">
        <v>325</v>
      </c>
      <c r="G383" s="143"/>
      <c r="H383" s="93"/>
      <c r="I383" s="143"/>
      <c r="J383" s="93"/>
      <c r="K383" s="135"/>
      <c r="L383" s="128"/>
      <c r="M383" s="128"/>
    </row>
    <row r="384" s="58" customFormat="true" ht="15.95" hidden="false" customHeight="true" outlineLevel="0" collapsed="false">
      <c r="A384" s="129"/>
      <c r="B384" s="130"/>
      <c r="C384" s="136"/>
      <c r="D384" s="110" t="n">
        <v>148</v>
      </c>
      <c r="E384" s="130" t="s">
        <v>316</v>
      </c>
      <c r="F384" s="82" t="s">
        <v>101</v>
      </c>
      <c r="G384" s="138"/>
      <c r="H384" s="138" t="n">
        <v>12000000</v>
      </c>
      <c r="I384" s="134"/>
      <c r="J384" s="134" t="n">
        <v>11830000</v>
      </c>
      <c r="K384" s="135" t="n">
        <v>2985437</v>
      </c>
      <c r="L384" s="128" t="n">
        <f aca="false">K384/H384</f>
        <v>0.248786416666667</v>
      </c>
      <c r="M384" s="128" t="n">
        <f aca="false">K384/J384</f>
        <v>0.252361538461538</v>
      </c>
    </row>
    <row r="385" s="58" customFormat="true" ht="15.95" hidden="false" customHeight="true" outlineLevel="0" collapsed="false">
      <c r="A385" s="129"/>
      <c r="B385" s="130"/>
      <c r="C385" s="136"/>
      <c r="D385" s="110" t="n">
        <v>149</v>
      </c>
      <c r="E385" s="130" t="s">
        <v>326</v>
      </c>
      <c r="F385" s="82" t="s">
        <v>103</v>
      </c>
      <c r="G385" s="138"/>
      <c r="H385" s="138" t="n">
        <v>3000000</v>
      </c>
      <c r="I385" s="134"/>
      <c r="J385" s="134" t="n">
        <v>3000000</v>
      </c>
      <c r="K385" s="135"/>
      <c r="L385" s="128"/>
      <c r="M385" s="128"/>
    </row>
    <row r="386" s="58" customFormat="true" ht="15.95" hidden="false" customHeight="true" outlineLevel="0" collapsed="false">
      <c r="A386" s="129"/>
      <c r="B386" s="130"/>
      <c r="C386" s="136"/>
      <c r="D386" s="110" t="n">
        <v>267</v>
      </c>
      <c r="E386" s="130" t="s">
        <v>327</v>
      </c>
      <c r="F386" s="82" t="s">
        <v>125</v>
      </c>
      <c r="G386" s="134"/>
      <c r="H386" s="134"/>
      <c r="I386" s="134"/>
      <c r="J386" s="134" t="n">
        <v>170000</v>
      </c>
      <c r="K386" s="144" t="n">
        <v>168000</v>
      </c>
      <c r="L386" s="145"/>
      <c r="M386" s="145" t="n">
        <f aca="false">K386/J386</f>
        <v>0.988235294117647</v>
      </c>
    </row>
    <row r="387" s="58" customFormat="true" ht="15.95" hidden="false" customHeight="true" outlineLevel="0" collapsed="false">
      <c r="A387" s="146"/>
      <c r="B387" s="147"/>
      <c r="C387" s="148"/>
      <c r="D387" s="149"/>
      <c r="E387" s="149"/>
      <c r="F387" s="150" t="s">
        <v>328</v>
      </c>
      <c r="G387" s="151"/>
      <c r="H387" s="152"/>
      <c r="I387" s="151"/>
      <c r="J387" s="152"/>
      <c r="K387" s="135"/>
      <c r="L387" s="128"/>
      <c r="M387" s="128"/>
    </row>
    <row r="388" s="58" customFormat="true" ht="15.95" hidden="false" customHeight="true" outlineLevel="0" collapsed="false">
      <c r="A388" s="129"/>
      <c r="B388" s="130"/>
      <c r="C388" s="136"/>
      <c r="D388" s="110"/>
      <c r="E388" s="130" t="s">
        <v>165</v>
      </c>
      <c r="F388" s="82" t="s">
        <v>229</v>
      </c>
      <c r="G388" s="134"/>
      <c r="H388" s="126" t="n">
        <f aca="false">+H384+H385+H386</f>
        <v>15000000</v>
      </c>
      <c r="I388" s="134"/>
      <c r="J388" s="126" t="n">
        <f aca="false">+J384+J385+J386</f>
        <v>15000000</v>
      </c>
      <c r="K388" s="153" t="n">
        <f aca="false">+K384+K385+K386</f>
        <v>3153437</v>
      </c>
      <c r="L388" s="145" t="n">
        <f aca="false">K388/H388</f>
        <v>0.210229133333333</v>
      </c>
      <c r="M388" s="145" t="n">
        <f aca="false">K388/J388</f>
        <v>0.210229133333333</v>
      </c>
    </row>
    <row r="389" s="58" customFormat="true" ht="15.95" hidden="false" customHeight="true" outlineLevel="0" collapsed="false">
      <c r="A389" s="154"/>
      <c r="B389" s="155"/>
      <c r="C389" s="156"/>
      <c r="D389" s="157"/>
      <c r="E389" s="157"/>
      <c r="F389" s="158" t="s">
        <v>329</v>
      </c>
      <c r="G389" s="159"/>
      <c r="H389" s="160" t="n">
        <f aca="false">+H388</f>
        <v>15000000</v>
      </c>
      <c r="I389" s="159"/>
      <c r="J389" s="160" t="n">
        <f aca="false">+J388</f>
        <v>15000000</v>
      </c>
      <c r="K389" s="161" t="n">
        <f aca="false">+K388</f>
        <v>3153437</v>
      </c>
      <c r="L389" s="162" t="n">
        <f aca="false">K389/H389</f>
        <v>0.210229133333333</v>
      </c>
      <c r="M389" s="162" t="n">
        <f aca="false">K389/J389</f>
        <v>0.210229133333333</v>
      </c>
    </row>
    <row r="390" s="58" customFormat="true" ht="15.95" hidden="false" customHeight="true" outlineLevel="0" collapsed="false">
      <c r="A390" s="129"/>
      <c r="B390" s="130"/>
      <c r="C390" s="131" t="n">
        <v>560</v>
      </c>
      <c r="D390" s="132"/>
      <c r="E390" s="122"/>
      <c r="F390" s="133" t="s">
        <v>330</v>
      </c>
      <c r="G390" s="134"/>
      <c r="H390" s="134"/>
      <c r="I390" s="134"/>
      <c r="J390" s="134"/>
      <c r="K390" s="135"/>
      <c r="L390" s="128"/>
      <c r="M390" s="128"/>
    </row>
    <row r="391" s="58" customFormat="true" ht="15.95" hidden="false" customHeight="true" outlineLevel="0" collapsed="false">
      <c r="A391" s="129"/>
      <c r="B391" s="130"/>
      <c r="C391" s="136"/>
      <c r="D391" s="110" t="n">
        <v>150</v>
      </c>
      <c r="E391" s="130" t="s">
        <v>316</v>
      </c>
      <c r="F391" s="82" t="s">
        <v>101</v>
      </c>
      <c r="G391" s="134"/>
      <c r="H391" s="134" t="n">
        <f aca="false">SUM(G392:G394)</f>
        <v>5500000</v>
      </c>
      <c r="I391" s="134"/>
      <c r="J391" s="134" t="n">
        <f aca="false">SUM(I392:I394)</f>
        <v>5500000</v>
      </c>
      <c r="K391" s="135" t="n">
        <v>3102297</v>
      </c>
      <c r="L391" s="128" t="n">
        <f aca="false">K391/H391</f>
        <v>0.564054</v>
      </c>
      <c r="M391" s="128" t="n">
        <f aca="false">K391/J391</f>
        <v>0.564054</v>
      </c>
    </row>
    <row r="392" s="58" customFormat="true" ht="15.95" hidden="false" customHeight="true" outlineLevel="0" collapsed="false">
      <c r="A392" s="129"/>
      <c r="B392" s="130"/>
      <c r="C392" s="136"/>
      <c r="D392" s="110"/>
      <c r="E392" s="130" t="s">
        <v>158</v>
      </c>
      <c r="F392" s="82" t="s">
        <v>331</v>
      </c>
      <c r="G392" s="126" t="n">
        <v>4000000</v>
      </c>
      <c r="H392" s="126"/>
      <c r="I392" s="126" t="n">
        <v>4000000</v>
      </c>
      <c r="J392" s="126"/>
      <c r="K392" s="135" t="n">
        <v>3016139</v>
      </c>
      <c r="L392" s="128" t="n">
        <f aca="false">K392/G392</f>
        <v>0.75403475</v>
      </c>
      <c r="M392" s="128" t="n">
        <f aca="false">K392/I392</f>
        <v>0.75403475</v>
      </c>
    </row>
    <row r="393" s="58" customFormat="true" ht="15.95" hidden="false" customHeight="true" outlineLevel="0" collapsed="false">
      <c r="A393" s="129"/>
      <c r="B393" s="130"/>
      <c r="C393" s="136"/>
      <c r="D393" s="110"/>
      <c r="E393" s="130" t="s">
        <v>160</v>
      </c>
      <c r="F393" s="82" t="s">
        <v>332</v>
      </c>
      <c r="G393" s="126" t="n">
        <v>500000</v>
      </c>
      <c r="H393" s="126"/>
      <c r="I393" s="126" t="n">
        <v>500000</v>
      </c>
      <c r="J393" s="126"/>
      <c r="K393" s="135"/>
      <c r="L393" s="128"/>
      <c r="M393" s="128"/>
    </row>
    <row r="394" s="58" customFormat="true" ht="15.95" hidden="false" customHeight="true" outlineLevel="0" collapsed="false">
      <c r="A394" s="129"/>
      <c r="B394" s="130"/>
      <c r="C394" s="136"/>
      <c r="D394" s="110"/>
      <c r="E394" s="130" t="s">
        <v>304</v>
      </c>
      <c r="F394" s="82" t="s">
        <v>333</v>
      </c>
      <c r="G394" s="126" t="n">
        <v>1000000</v>
      </c>
      <c r="H394" s="126"/>
      <c r="I394" s="126" t="n">
        <v>1000000</v>
      </c>
      <c r="J394" s="126"/>
      <c r="K394" s="144" t="n">
        <v>86158</v>
      </c>
      <c r="L394" s="145" t="n">
        <f aca="false">K394/G394</f>
        <v>0.086158</v>
      </c>
      <c r="M394" s="128" t="n">
        <f aca="false">K394/I394</f>
        <v>0.086158</v>
      </c>
    </row>
    <row r="395" s="58" customFormat="true" ht="15.95" hidden="false" customHeight="true" outlineLevel="0" collapsed="false">
      <c r="A395" s="146"/>
      <c r="B395" s="147"/>
      <c r="C395" s="148"/>
      <c r="D395" s="149"/>
      <c r="E395" s="149"/>
      <c r="F395" s="150" t="s">
        <v>328</v>
      </c>
      <c r="G395" s="151"/>
      <c r="H395" s="152"/>
      <c r="I395" s="151"/>
      <c r="J395" s="152"/>
      <c r="K395" s="135"/>
      <c r="L395" s="128"/>
      <c r="M395" s="128"/>
    </row>
    <row r="396" s="58" customFormat="true" ht="15.95" hidden="false" customHeight="true" outlineLevel="0" collapsed="false">
      <c r="A396" s="129"/>
      <c r="B396" s="130"/>
      <c r="C396" s="136"/>
      <c r="D396" s="110"/>
      <c r="E396" s="130" t="s">
        <v>165</v>
      </c>
      <c r="F396" s="82" t="s">
        <v>229</v>
      </c>
      <c r="G396" s="134"/>
      <c r="H396" s="126" t="n">
        <f aca="false">+H391</f>
        <v>5500000</v>
      </c>
      <c r="I396" s="134"/>
      <c r="J396" s="126" t="n">
        <f aca="false">+J391</f>
        <v>5500000</v>
      </c>
      <c r="K396" s="153" t="n">
        <f aca="false">+K391</f>
        <v>3102297</v>
      </c>
      <c r="L396" s="145" t="n">
        <f aca="false">K396/H396</f>
        <v>0.564054</v>
      </c>
      <c r="M396" s="145" t="n">
        <f aca="false">K396/J396</f>
        <v>0.564054</v>
      </c>
    </row>
    <row r="397" s="58" customFormat="true" ht="15.95" hidden="false" customHeight="true" outlineLevel="0" collapsed="false">
      <c r="A397" s="154"/>
      <c r="B397" s="155"/>
      <c r="C397" s="156"/>
      <c r="D397" s="157"/>
      <c r="E397" s="157"/>
      <c r="F397" s="158" t="s">
        <v>329</v>
      </c>
      <c r="G397" s="159"/>
      <c r="H397" s="160" t="n">
        <f aca="false">+H396</f>
        <v>5500000</v>
      </c>
      <c r="I397" s="159"/>
      <c r="J397" s="160" t="n">
        <f aca="false">+J396</f>
        <v>5500000</v>
      </c>
      <c r="K397" s="161" t="n">
        <f aca="false">+K396</f>
        <v>3102297</v>
      </c>
      <c r="L397" s="162" t="n">
        <f aca="false">K397/H397</f>
        <v>0.564054</v>
      </c>
      <c r="M397" s="162" t="n">
        <f aca="false">K397/J397</f>
        <v>0.564054</v>
      </c>
    </row>
    <row r="398" s="58" customFormat="true" ht="15.95" hidden="false" customHeight="true" outlineLevel="0" collapsed="false">
      <c r="A398" s="129"/>
      <c r="B398" s="130"/>
      <c r="C398" s="136"/>
      <c r="D398" s="110"/>
      <c r="E398" s="110"/>
      <c r="F398" s="82" t="s">
        <v>334</v>
      </c>
      <c r="G398" s="134"/>
      <c r="H398" s="126"/>
      <c r="I398" s="134"/>
      <c r="J398" s="126"/>
      <c r="K398" s="135"/>
      <c r="L398" s="128"/>
      <c r="M398" s="128"/>
    </row>
    <row r="399" s="58" customFormat="true" ht="15.95" hidden="false" customHeight="true" outlineLevel="0" collapsed="false">
      <c r="A399" s="129"/>
      <c r="B399" s="130"/>
      <c r="C399" s="136"/>
      <c r="D399" s="110"/>
      <c r="E399" s="130" t="s">
        <v>165</v>
      </c>
      <c r="F399" s="82" t="s">
        <v>229</v>
      </c>
      <c r="G399" s="134"/>
      <c r="H399" s="126" t="n">
        <f aca="false">H376+H382+H389+H397</f>
        <v>31000000</v>
      </c>
      <c r="I399" s="134"/>
      <c r="J399" s="126" t="n">
        <f aca="false">J376+J382+J389+J397</f>
        <v>31000000</v>
      </c>
      <c r="K399" s="153" t="n">
        <f aca="false">K376+K382+K389+K397</f>
        <v>11644713</v>
      </c>
      <c r="L399" s="145" t="n">
        <f aca="false">K399/H399</f>
        <v>0.375635903225807</v>
      </c>
      <c r="M399" s="145" t="n">
        <f aca="false">K399/J399</f>
        <v>0.375635903225807</v>
      </c>
    </row>
    <row r="400" s="58" customFormat="true" ht="20.25" hidden="false" customHeight="true" outlineLevel="0" collapsed="false">
      <c r="A400" s="154"/>
      <c r="B400" s="155"/>
      <c r="C400" s="156"/>
      <c r="D400" s="157"/>
      <c r="E400" s="157"/>
      <c r="F400" s="158" t="s">
        <v>335</v>
      </c>
      <c r="G400" s="159"/>
      <c r="H400" s="160" t="n">
        <f aca="false">H399</f>
        <v>31000000</v>
      </c>
      <c r="I400" s="159"/>
      <c r="J400" s="160" t="n">
        <f aca="false">J399</f>
        <v>31000000</v>
      </c>
      <c r="K400" s="161" t="n">
        <f aca="false">K399</f>
        <v>11644713</v>
      </c>
      <c r="L400" s="162" t="n">
        <f aca="false">K400/H400</f>
        <v>0.375635903225807</v>
      </c>
      <c r="M400" s="162" t="n">
        <f aca="false">K400/J400</f>
        <v>0.375635903225807</v>
      </c>
    </row>
    <row r="401" s="58" customFormat="true" ht="16.5" hidden="false" customHeight="true" outlineLevel="0" collapsed="false">
      <c r="A401" s="129"/>
      <c r="B401" s="122" t="s">
        <v>336</v>
      </c>
      <c r="C401" s="136"/>
      <c r="D401" s="110"/>
      <c r="E401" s="110"/>
      <c r="F401" s="133" t="s">
        <v>337</v>
      </c>
      <c r="G401" s="143"/>
      <c r="H401" s="93"/>
      <c r="I401" s="143"/>
      <c r="J401" s="93"/>
      <c r="K401" s="135"/>
      <c r="L401" s="128"/>
      <c r="M401" s="128"/>
    </row>
    <row r="402" s="58" customFormat="true" ht="16.5" hidden="false" customHeight="true" outlineLevel="0" collapsed="false">
      <c r="A402" s="129"/>
      <c r="B402" s="130"/>
      <c r="C402" s="131" t="n">
        <v>620</v>
      </c>
      <c r="D402" s="110"/>
      <c r="E402" s="130"/>
      <c r="F402" s="133" t="s">
        <v>338</v>
      </c>
      <c r="G402" s="143"/>
      <c r="H402" s="126"/>
      <c r="I402" s="143"/>
      <c r="J402" s="126"/>
      <c r="K402" s="135"/>
      <c r="L402" s="128"/>
      <c r="M402" s="128"/>
    </row>
    <row r="403" s="58" customFormat="true" ht="15.95" hidden="false" customHeight="true" outlineLevel="0" collapsed="false">
      <c r="A403" s="129"/>
      <c r="B403" s="130"/>
      <c r="C403" s="136"/>
      <c r="D403" s="110" t="n">
        <v>151</v>
      </c>
      <c r="E403" s="130" t="s">
        <v>339</v>
      </c>
      <c r="F403" s="82" t="s">
        <v>98</v>
      </c>
      <c r="G403" s="143"/>
      <c r="H403" s="126" t="n">
        <f aca="false">SUM(G404:G407)</f>
        <v>4380000</v>
      </c>
      <c r="I403" s="143"/>
      <c r="J403" s="126" t="n">
        <f aca="false">SUM(I404:I407)</f>
        <v>4380000</v>
      </c>
      <c r="K403" s="153" t="n">
        <f aca="false">SUM(K404:K407)</f>
        <v>3442966</v>
      </c>
      <c r="L403" s="128" t="n">
        <f aca="false">K403/H403</f>
        <v>0.786065296803653</v>
      </c>
      <c r="M403" s="128" t="n">
        <f aca="false">K403/J403</f>
        <v>0.786065296803653</v>
      </c>
    </row>
    <row r="404" s="58" customFormat="true" ht="15.95" hidden="false" customHeight="true" outlineLevel="0" collapsed="false">
      <c r="A404" s="129"/>
      <c r="B404" s="130"/>
      <c r="C404" s="136"/>
      <c r="D404" s="110"/>
      <c r="E404" s="130" t="s">
        <v>158</v>
      </c>
      <c r="F404" s="82" t="s">
        <v>340</v>
      </c>
      <c r="G404" s="126" t="n">
        <v>1261000</v>
      </c>
      <c r="H404" s="126"/>
      <c r="I404" s="126" t="n">
        <v>1261000</v>
      </c>
      <c r="J404" s="126"/>
      <c r="K404" s="135" t="n">
        <v>759754</v>
      </c>
      <c r="L404" s="128" t="n">
        <f aca="false">K404/G404</f>
        <v>0.602501189532117</v>
      </c>
      <c r="M404" s="128" t="n">
        <f aca="false">K404/I404</f>
        <v>0.602501189532117</v>
      </c>
    </row>
    <row r="405" s="58" customFormat="true" ht="15.95" hidden="false" customHeight="true" outlineLevel="0" collapsed="false">
      <c r="A405" s="129"/>
      <c r="B405" s="130"/>
      <c r="C405" s="136"/>
      <c r="D405" s="110"/>
      <c r="E405" s="130" t="s">
        <v>160</v>
      </c>
      <c r="F405" s="82" t="s">
        <v>341</v>
      </c>
      <c r="G405" s="126" t="n">
        <v>189000</v>
      </c>
      <c r="H405" s="126"/>
      <c r="I405" s="126" t="n">
        <v>189000</v>
      </c>
      <c r="J405" s="126"/>
      <c r="K405" s="135" t="n">
        <v>103693</v>
      </c>
      <c r="L405" s="128" t="n">
        <f aca="false">K405/G405</f>
        <v>0.548640211640212</v>
      </c>
      <c r="M405" s="128" t="n">
        <f aca="false">K405/I405</f>
        <v>0.548640211640212</v>
      </c>
    </row>
    <row r="406" s="58" customFormat="true" ht="15.95" hidden="false" customHeight="true" outlineLevel="0" collapsed="false">
      <c r="A406" s="129"/>
      <c r="B406" s="130"/>
      <c r="C406" s="136"/>
      <c r="D406" s="110"/>
      <c r="E406" s="130" t="s">
        <v>304</v>
      </c>
      <c r="F406" s="82" t="s">
        <v>342</v>
      </c>
      <c r="G406" s="126" t="n">
        <v>2873000</v>
      </c>
      <c r="H406" s="126"/>
      <c r="I406" s="126" t="n">
        <v>2873000</v>
      </c>
      <c r="J406" s="126"/>
      <c r="K406" s="135" t="n">
        <v>2563519</v>
      </c>
      <c r="L406" s="128" t="n">
        <f aca="false">K406/G406</f>
        <v>0.892279498781761</v>
      </c>
      <c r="M406" s="128" t="n">
        <f aca="false">K406/I406</f>
        <v>0.892279498781761</v>
      </c>
    </row>
    <row r="407" s="58" customFormat="true" ht="15.95" hidden="false" customHeight="true" outlineLevel="0" collapsed="false">
      <c r="A407" s="129"/>
      <c r="B407" s="130"/>
      <c r="C407" s="136"/>
      <c r="D407" s="110"/>
      <c r="E407" s="130" t="s">
        <v>343</v>
      </c>
      <c r="F407" s="82" t="s">
        <v>344</v>
      </c>
      <c r="G407" s="126" t="n">
        <v>57000</v>
      </c>
      <c r="H407" s="126"/>
      <c r="I407" s="126" t="n">
        <v>57000</v>
      </c>
      <c r="J407" s="126"/>
      <c r="K407" s="135" t="n">
        <v>16000</v>
      </c>
      <c r="L407" s="128" t="n">
        <f aca="false">K407/G407</f>
        <v>0.280701754385965</v>
      </c>
      <c r="M407" s="128" t="n">
        <f aca="false">K407/I407</f>
        <v>0.280701754385965</v>
      </c>
    </row>
    <row r="408" s="58" customFormat="true" ht="15.95" hidden="false" customHeight="true" outlineLevel="0" collapsed="false">
      <c r="A408" s="129"/>
      <c r="B408" s="130"/>
      <c r="C408" s="136"/>
      <c r="D408" s="110" t="n">
        <v>152</v>
      </c>
      <c r="E408" s="130" t="s">
        <v>345</v>
      </c>
      <c r="F408" s="82" t="s">
        <v>100</v>
      </c>
      <c r="G408" s="126"/>
      <c r="H408" s="126" t="n">
        <f aca="false">SUM(G409:G411)</f>
        <v>1850000</v>
      </c>
      <c r="I408" s="126"/>
      <c r="J408" s="126" t="n">
        <f aca="false">SUM(I409:I411)</f>
        <v>1850000</v>
      </c>
      <c r="K408" s="153" t="n">
        <f aca="false">SUM(K409:K411)</f>
        <v>1615139</v>
      </c>
      <c r="L408" s="128" t="n">
        <f aca="false">K408/H408</f>
        <v>0.873048108108108</v>
      </c>
      <c r="M408" s="128" t="n">
        <f aca="false">K408/J408</f>
        <v>0.873048108108108</v>
      </c>
    </row>
    <row r="409" s="58" customFormat="true" ht="15.95" hidden="false" customHeight="true" outlineLevel="0" collapsed="false">
      <c r="A409" s="129"/>
      <c r="B409" s="130"/>
      <c r="C409" s="136"/>
      <c r="D409" s="110"/>
      <c r="E409" s="130" t="s">
        <v>158</v>
      </c>
      <c r="F409" s="82" t="s">
        <v>346</v>
      </c>
      <c r="G409" s="139" t="n">
        <v>50000</v>
      </c>
      <c r="H409" s="126"/>
      <c r="I409" s="126" t="n">
        <v>250000</v>
      </c>
      <c r="J409" s="126"/>
      <c r="K409" s="135" t="n">
        <v>229169</v>
      </c>
      <c r="L409" s="128" t="n">
        <f aca="false">K409/G409</f>
        <v>4.58338</v>
      </c>
      <c r="M409" s="128" t="n">
        <f aca="false">K409/I409</f>
        <v>0.916676</v>
      </c>
    </row>
    <row r="410" s="58" customFormat="true" ht="15.95" hidden="false" customHeight="true" outlineLevel="0" collapsed="false">
      <c r="A410" s="129"/>
      <c r="B410" s="130"/>
      <c r="C410" s="136"/>
      <c r="D410" s="110"/>
      <c r="E410" s="130" t="s">
        <v>160</v>
      </c>
      <c r="F410" s="82" t="s">
        <v>347</v>
      </c>
      <c r="G410" s="139" t="n">
        <v>1300000</v>
      </c>
      <c r="H410" s="126"/>
      <c r="I410" s="126" t="n">
        <v>1300000</v>
      </c>
      <c r="J410" s="126"/>
      <c r="K410" s="135" t="n">
        <v>1174170</v>
      </c>
      <c r="L410" s="128" t="n">
        <f aca="false">K410/G410</f>
        <v>0.903207692307692</v>
      </c>
      <c r="M410" s="128" t="n">
        <f aca="false">K410/I410</f>
        <v>0.903207692307692</v>
      </c>
    </row>
    <row r="411" s="58" customFormat="true" ht="15.95" hidden="false" customHeight="true" outlineLevel="0" collapsed="false">
      <c r="A411" s="129"/>
      <c r="B411" s="130"/>
      <c r="C411" s="136"/>
      <c r="D411" s="110"/>
      <c r="E411" s="130" t="s">
        <v>304</v>
      </c>
      <c r="F411" s="82" t="s">
        <v>348</v>
      </c>
      <c r="G411" s="139" t="n">
        <v>500000</v>
      </c>
      <c r="H411" s="126"/>
      <c r="I411" s="126" t="n">
        <v>300000</v>
      </c>
      <c r="J411" s="126"/>
      <c r="K411" s="135" t="n">
        <v>211800</v>
      </c>
      <c r="L411" s="128" t="n">
        <f aca="false">K411/G411</f>
        <v>0.4236</v>
      </c>
      <c r="M411" s="128" t="n">
        <f aca="false">K411/I411</f>
        <v>0.706</v>
      </c>
    </row>
    <row r="412" s="58" customFormat="true" ht="15.95" hidden="false" customHeight="true" outlineLevel="0" collapsed="false">
      <c r="A412" s="129"/>
      <c r="B412" s="130"/>
      <c r="C412" s="136"/>
      <c r="D412" s="110" t="n">
        <v>153</v>
      </c>
      <c r="E412" s="110" t="n">
        <v>424</v>
      </c>
      <c r="F412" s="82" t="s">
        <v>101</v>
      </c>
      <c r="G412" s="134"/>
      <c r="H412" s="126" t="n">
        <f aca="false">SUM(G413:G416)</f>
        <v>8200000</v>
      </c>
      <c r="I412" s="134"/>
      <c r="J412" s="126" t="n">
        <f aca="false">SUM(I413:I416)</f>
        <v>8200000</v>
      </c>
      <c r="K412" s="153" t="n">
        <f aca="false">SUM(K413:K416)</f>
        <v>4211587</v>
      </c>
      <c r="L412" s="128" t="n">
        <f aca="false">K412/H412</f>
        <v>0.513608170731707</v>
      </c>
      <c r="M412" s="128" t="n">
        <f aca="false">K412/J412</f>
        <v>0.513608170731707</v>
      </c>
    </row>
    <row r="413" s="58" customFormat="true" ht="15.95" hidden="false" customHeight="true" outlineLevel="0" collapsed="false">
      <c r="A413" s="129"/>
      <c r="B413" s="130"/>
      <c r="C413" s="136"/>
      <c r="D413" s="110"/>
      <c r="E413" s="130" t="s">
        <v>158</v>
      </c>
      <c r="F413" s="82" t="s">
        <v>349</v>
      </c>
      <c r="G413" s="126" t="n">
        <v>5000000</v>
      </c>
      <c r="H413" s="126"/>
      <c r="I413" s="126" t="n">
        <v>5000000</v>
      </c>
      <c r="J413" s="126"/>
      <c r="K413" s="135" t="n">
        <v>3311522</v>
      </c>
      <c r="L413" s="128" t="n">
        <f aca="false">K413/G413</f>
        <v>0.6623044</v>
      </c>
      <c r="M413" s="128" t="n">
        <f aca="false">K413/I413</f>
        <v>0.6623044</v>
      </c>
    </row>
    <row r="414" s="58" customFormat="true" ht="15.95" hidden="false" customHeight="true" outlineLevel="0" collapsed="false">
      <c r="A414" s="129"/>
      <c r="B414" s="130"/>
      <c r="C414" s="136"/>
      <c r="D414" s="110"/>
      <c r="E414" s="130" t="s">
        <v>160</v>
      </c>
      <c r="F414" s="82" t="s">
        <v>350</v>
      </c>
      <c r="G414" s="126" t="n">
        <v>100000</v>
      </c>
      <c r="H414" s="126"/>
      <c r="I414" s="126" t="n">
        <v>100000</v>
      </c>
      <c r="J414" s="126"/>
      <c r="K414" s="135"/>
      <c r="L414" s="128"/>
      <c r="M414" s="128"/>
    </row>
    <row r="415" s="58" customFormat="true" ht="15.95" hidden="false" customHeight="true" outlineLevel="0" collapsed="false">
      <c r="A415" s="129"/>
      <c r="B415" s="130"/>
      <c r="C415" s="136"/>
      <c r="D415" s="110"/>
      <c r="E415" s="130" t="s">
        <v>304</v>
      </c>
      <c r="F415" s="82" t="s">
        <v>351</v>
      </c>
      <c r="G415" s="126" t="n">
        <v>2500000</v>
      </c>
      <c r="H415" s="126"/>
      <c r="I415" s="126" t="n">
        <v>2500000</v>
      </c>
      <c r="J415" s="126"/>
      <c r="K415" s="135" t="n">
        <v>900065</v>
      </c>
      <c r="L415" s="128" t="n">
        <f aca="false">K415/G415</f>
        <v>0.360026</v>
      </c>
      <c r="M415" s="128" t="n">
        <f aca="false">K415/I415</f>
        <v>0.360026</v>
      </c>
    </row>
    <row r="416" s="58" customFormat="true" ht="15.95" hidden="false" customHeight="true" outlineLevel="0" collapsed="false">
      <c r="A416" s="129"/>
      <c r="B416" s="130"/>
      <c r="C416" s="136"/>
      <c r="D416" s="110"/>
      <c r="E416" s="130" t="s">
        <v>343</v>
      </c>
      <c r="F416" s="82" t="s">
        <v>352</v>
      </c>
      <c r="G416" s="126" t="n">
        <v>600000</v>
      </c>
      <c r="H416" s="126"/>
      <c r="I416" s="126" t="n">
        <v>600000</v>
      </c>
      <c r="J416" s="126"/>
      <c r="K416" s="135"/>
      <c r="L416" s="128"/>
      <c r="M416" s="128"/>
    </row>
    <row r="417" s="58" customFormat="true" ht="15.95" hidden="false" customHeight="true" outlineLevel="0" collapsed="false">
      <c r="A417" s="129"/>
      <c r="B417" s="130"/>
      <c r="C417" s="136"/>
      <c r="D417" s="110" t="n">
        <v>154</v>
      </c>
      <c r="E417" s="130" t="s">
        <v>353</v>
      </c>
      <c r="F417" s="82" t="s">
        <v>354</v>
      </c>
      <c r="G417" s="126"/>
      <c r="H417" s="126" t="n">
        <f aca="false">+G418+G419</f>
        <v>6700000</v>
      </c>
      <c r="I417" s="126"/>
      <c r="J417" s="126" t="n">
        <f aca="false">+I418+I419</f>
        <v>4484000</v>
      </c>
      <c r="K417" s="153" t="n">
        <f aca="false">+K418+K419</f>
        <v>2656479</v>
      </c>
      <c r="L417" s="128" t="n">
        <f aca="false">K417/H417</f>
        <v>0.396489402985075</v>
      </c>
      <c r="M417" s="128" t="n">
        <f aca="false">K417/J417</f>
        <v>0.592435102586976</v>
      </c>
    </row>
    <row r="418" s="58" customFormat="true" ht="15.95" hidden="false" customHeight="true" outlineLevel="0" collapsed="false">
      <c r="A418" s="129"/>
      <c r="B418" s="130"/>
      <c r="C418" s="136"/>
      <c r="D418" s="110"/>
      <c r="E418" s="130" t="s">
        <v>158</v>
      </c>
      <c r="F418" s="82" t="s">
        <v>355</v>
      </c>
      <c r="G418" s="139" t="n">
        <v>5700000</v>
      </c>
      <c r="H418" s="126"/>
      <c r="I418" s="126" t="n">
        <v>4250000</v>
      </c>
      <c r="J418" s="126"/>
      <c r="K418" s="135" t="n">
        <v>2656479</v>
      </c>
      <c r="L418" s="128" t="n">
        <f aca="false">K418/G418</f>
        <v>0.466048947368421</v>
      </c>
      <c r="M418" s="128" t="n">
        <f aca="false">K418/I418</f>
        <v>0.625053882352941</v>
      </c>
    </row>
    <row r="419" s="58" customFormat="true" ht="15.95" hidden="false" customHeight="true" outlineLevel="0" collapsed="false">
      <c r="A419" s="129"/>
      <c r="B419" s="130"/>
      <c r="C419" s="136"/>
      <c r="D419" s="110"/>
      <c r="E419" s="130" t="s">
        <v>160</v>
      </c>
      <c r="F419" s="82" t="s">
        <v>356</v>
      </c>
      <c r="G419" s="139" t="n">
        <v>1000000</v>
      </c>
      <c r="H419" s="126"/>
      <c r="I419" s="126" t="n">
        <v>234000</v>
      </c>
      <c r="J419" s="126"/>
      <c r="K419" s="135"/>
      <c r="L419" s="128"/>
      <c r="M419" s="128"/>
    </row>
    <row r="420" s="58" customFormat="true" ht="15.95" hidden="false" customHeight="true" outlineLevel="0" collapsed="false">
      <c r="A420" s="129"/>
      <c r="B420" s="130"/>
      <c r="C420" s="136"/>
      <c r="D420" s="110" t="n">
        <v>155</v>
      </c>
      <c r="E420" s="110" t="n">
        <v>511</v>
      </c>
      <c r="F420" s="82" t="s">
        <v>217</v>
      </c>
      <c r="G420" s="134"/>
      <c r="H420" s="126" t="n">
        <f aca="false">SUM(G421:G437)</f>
        <v>107277000</v>
      </c>
      <c r="I420" s="134"/>
      <c r="J420" s="126" t="n">
        <f aca="false">SUM(I421:I437)</f>
        <v>117717000</v>
      </c>
      <c r="K420" s="153" t="n">
        <f aca="false">SUM(K421:K437)</f>
        <v>36980541</v>
      </c>
      <c r="L420" s="128" t="n">
        <f aca="false">K420/H420</f>
        <v>0.344720126401745</v>
      </c>
      <c r="M420" s="128" t="n">
        <f aca="false">K420/J420</f>
        <v>0.314147837610541</v>
      </c>
    </row>
    <row r="421" s="58" customFormat="true" ht="15.95" hidden="false" customHeight="true" outlineLevel="0" collapsed="false">
      <c r="A421" s="129"/>
      <c r="B421" s="130"/>
      <c r="C421" s="136"/>
      <c r="D421" s="110"/>
      <c r="E421" s="130" t="s">
        <v>158</v>
      </c>
      <c r="F421" s="82" t="s">
        <v>357</v>
      </c>
      <c r="G421" s="139" t="n">
        <v>10000000</v>
      </c>
      <c r="H421" s="126"/>
      <c r="I421" s="126" t="n">
        <v>10000000</v>
      </c>
      <c r="J421" s="126"/>
      <c r="K421" s="135" t="n">
        <v>7305333</v>
      </c>
      <c r="L421" s="128" t="n">
        <f aca="false">K421/G421</f>
        <v>0.7305333</v>
      </c>
      <c r="M421" s="128" t="n">
        <f aca="false">K421/I421</f>
        <v>0.7305333</v>
      </c>
    </row>
    <row r="422" s="58" customFormat="true" ht="15.95" hidden="false" customHeight="true" outlineLevel="0" collapsed="false">
      <c r="A422" s="129"/>
      <c r="B422" s="130"/>
      <c r="C422" s="136"/>
      <c r="D422" s="110"/>
      <c r="E422" s="130" t="s">
        <v>160</v>
      </c>
      <c r="F422" s="82" t="s">
        <v>358</v>
      </c>
      <c r="G422" s="139" t="n">
        <v>2000000</v>
      </c>
      <c r="H422" s="126"/>
      <c r="I422" s="126" t="n">
        <v>8580000</v>
      </c>
      <c r="J422" s="126"/>
      <c r="K422" s="135" t="n">
        <v>2344335</v>
      </c>
      <c r="L422" s="128" t="n">
        <f aca="false">K422/G422</f>
        <v>1.1721675</v>
      </c>
      <c r="M422" s="128" t="n">
        <f aca="false">K422/I422</f>
        <v>0.273232517482518</v>
      </c>
    </row>
    <row r="423" s="58" customFormat="true" ht="15.95" hidden="false" customHeight="true" outlineLevel="0" collapsed="false">
      <c r="A423" s="129"/>
      <c r="B423" s="130"/>
      <c r="C423" s="136"/>
      <c r="D423" s="110"/>
      <c r="E423" s="130" t="s">
        <v>304</v>
      </c>
      <c r="F423" s="82" t="s">
        <v>359</v>
      </c>
      <c r="G423" s="139" t="n">
        <v>6963000</v>
      </c>
      <c r="H423" s="126"/>
      <c r="I423" s="126" t="n">
        <v>6963000</v>
      </c>
      <c r="J423" s="126"/>
      <c r="K423" s="135" t="n">
        <v>6962944</v>
      </c>
      <c r="L423" s="128" t="n">
        <f aca="false">K423/G423</f>
        <v>0.999991957489588</v>
      </c>
      <c r="M423" s="128" t="n">
        <f aca="false">K423/I423</f>
        <v>0.999991957489588</v>
      </c>
    </row>
    <row r="424" s="58" customFormat="true" ht="15.95" hidden="false" customHeight="true" outlineLevel="0" collapsed="false">
      <c r="A424" s="129"/>
      <c r="B424" s="130"/>
      <c r="C424" s="136"/>
      <c r="D424" s="110"/>
      <c r="E424" s="130" t="s">
        <v>343</v>
      </c>
      <c r="F424" s="82" t="s">
        <v>360</v>
      </c>
      <c r="G424" s="139" t="n">
        <v>9014000</v>
      </c>
      <c r="H424" s="126"/>
      <c r="I424" s="126" t="n">
        <v>9014000</v>
      </c>
      <c r="J424" s="126"/>
      <c r="K424" s="135"/>
      <c r="L424" s="128"/>
      <c r="M424" s="128"/>
    </row>
    <row r="425" s="58" customFormat="true" ht="15.95" hidden="false" customHeight="true" outlineLevel="0" collapsed="false">
      <c r="A425" s="129"/>
      <c r="B425" s="130"/>
      <c r="C425" s="136"/>
      <c r="D425" s="110"/>
      <c r="E425" s="130" t="s">
        <v>361</v>
      </c>
      <c r="F425" s="82" t="s">
        <v>362</v>
      </c>
      <c r="G425" s="139" t="n">
        <v>3500000</v>
      </c>
      <c r="H425" s="126"/>
      <c r="I425" s="126" t="n">
        <v>3295000</v>
      </c>
      <c r="J425" s="126"/>
      <c r="K425" s="135" t="n">
        <v>800110</v>
      </c>
      <c r="L425" s="128" t="n">
        <f aca="false">K425/G425</f>
        <v>0.228602857142857</v>
      </c>
      <c r="M425" s="128" t="n">
        <f aca="false">K425/I425</f>
        <v>0.242825493171472</v>
      </c>
    </row>
    <row r="426" s="58" customFormat="true" ht="15.95" hidden="false" customHeight="true" outlineLevel="0" collapsed="false">
      <c r="A426" s="129"/>
      <c r="B426" s="130"/>
      <c r="C426" s="136"/>
      <c r="D426" s="110"/>
      <c r="E426" s="130" t="s">
        <v>363</v>
      </c>
      <c r="F426" s="82" t="s">
        <v>364</v>
      </c>
      <c r="G426" s="139" t="n">
        <v>3700000</v>
      </c>
      <c r="H426" s="126"/>
      <c r="I426" s="126" t="n">
        <v>3700000</v>
      </c>
      <c r="J426" s="126"/>
      <c r="K426" s="135"/>
      <c r="L426" s="128"/>
      <c r="M426" s="128"/>
    </row>
    <row r="427" s="58" customFormat="true" ht="15" hidden="false" customHeight="true" outlineLevel="0" collapsed="false">
      <c r="A427" s="129"/>
      <c r="B427" s="130"/>
      <c r="C427" s="136"/>
      <c r="D427" s="110"/>
      <c r="E427" s="130" t="s">
        <v>365</v>
      </c>
      <c r="F427" s="82" t="s">
        <v>366</v>
      </c>
      <c r="G427" s="139" t="n">
        <v>3000000</v>
      </c>
      <c r="H427" s="126"/>
      <c r="I427" s="126" t="n">
        <v>3000000</v>
      </c>
      <c r="J427" s="126"/>
      <c r="K427" s="135" t="n">
        <v>1445562</v>
      </c>
      <c r="L427" s="128" t="n">
        <f aca="false">K427/G427</f>
        <v>0.481854</v>
      </c>
      <c r="M427" s="128" t="n">
        <f aca="false">K427/I427</f>
        <v>0.481854</v>
      </c>
    </row>
    <row r="428" s="58" customFormat="true" ht="15.75" hidden="false" customHeight="true" outlineLevel="0" collapsed="false">
      <c r="A428" s="129"/>
      <c r="B428" s="130"/>
      <c r="C428" s="136"/>
      <c r="D428" s="110"/>
      <c r="E428" s="130" t="s">
        <v>367</v>
      </c>
      <c r="F428" s="82" t="s">
        <v>368</v>
      </c>
      <c r="G428" s="139" t="n">
        <v>2000000</v>
      </c>
      <c r="H428" s="126"/>
      <c r="I428" s="126" t="n">
        <v>2000000</v>
      </c>
      <c r="J428" s="126"/>
      <c r="K428" s="135" t="n">
        <v>1430849</v>
      </c>
      <c r="L428" s="128" t="n">
        <f aca="false">K428/G428</f>
        <v>0.7154245</v>
      </c>
      <c r="M428" s="128" t="n">
        <f aca="false">K428/I428</f>
        <v>0.7154245</v>
      </c>
    </row>
    <row r="429" s="58" customFormat="true" ht="15.95" hidden="false" customHeight="true" outlineLevel="0" collapsed="false">
      <c r="A429" s="129"/>
      <c r="B429" s="130"/>
      <c r="C429" s="136"/>
      <c r="D429" s="110"/>
      <c r="E429" s="130" t="s">
        <v>369</v>
      </c>
      <c r="F429" s="82" t="s">
        <v>370</v>
      </c>
      <c r="G429" s="139" t="n">
        <v>4000000</v>
      </c>
      <c r="H429" s="126"/>
      <c r="I429" s="126" t="n">
        <v>7250000</v>
      </c>
      <c r="J429" s="126"/>
      <c r="K429" s="135" t="n">
        <v>4952643</v>
      </c>
      <c r="L429" s="128" t="n">
        <f aca="false">K429/G429</f>
        <v>1.23816075</v>
      </c>
      <c r="M429" s="128" t="n">
        <f aca="false">K429/I429</f>
        <v>0.683123172413793</v>
      </c>
    </row>
    <row r="430" s="58" customFormat="true" ht="15.95" hidden="false" customHeight="true" outlineLevel="0" collapsed="false">
      <c r="A430" s="129"/>
      <c r="B430" s="130"/>
      <c r="C430" s="136"/>
      <c r="D430" s="110"/>
      <c r="E430" s="130" t="s">
        <v>142</v>
      </c>
      <c r="F430" s="82" t="s">
        <v>371</v>
      </c>
      <c r="G430" s="139" t="n">
        <v>300000</v>
      </c>
      <c r="H430" s="126"/>
      <c r="I430" s="126" t="n">
        <v>300000</v>
      </c>
      <c r="J430" s="126"/>
      <c r="K430" s="135" t="n">
        <v>123806</v>
      </c>
      <c r="L430" s="128" t="n">
        <f aca="false">K430/G430</f>
        <v>0.412686666666667</v>
      </c>
      <c r="M430" s="128" t="n">
        <f aca="false">K430/I430</f>
        <v>0.412686666666667</v>
      </c>
    </row>
    <row r="431" s="58" customFormat="true" ht="15.95" hidden="false" customHeight="true" outlineLevel="0" collapsed="false">
      <c r="A431" s="129"/>
      <c r="B431" s="130"/>
      <c r="C431" s="136"/>
      <c r="D431" s="110"/>
      <c r="E431" s="130" t="s">
        <v>143</v>
      </c>
      <c r="F431" s="82" t="s">
        <v>372</v>
      </c>
      <c r="G431" s="139" t="n">
        <v>46000000</v>
      </c>
      <c r="H431" s="126"/>
      <c r="I431" s="126" t="n">
        <v>46000000</v>
      </c>
      <c r="J431" s="126"/>
      <c r="K431" s="135"/>
      <c r="L431" s="128"/>
      <c r="M431" s="128"/>
    </row>
    <row r="432" s="58" customFormat="true" ht="15.95" hidden="false" customHeight="true" outlineLevel="0" collapsed="false">
      <c r="A432" s="129"/>
      <c r="B432" s="130"/>
      <c r="C432" s="136"/>
      <c r="D432" s="110"/>
      <c r="E432" s="130" t="s">
        <v>373</v>
      </c>
      <c r="F432" s="82" t="s">
        <v>374</v>
      </c>
      <c r="G432" s="139" t="n">
        <v>3000000</v>
      </c>
      <c r="H432" s="126"/>
      <c r="I432" s="126" t="n">
        <v>3000000</v>
      </c>
      <c r="J432" s="126"/>
      <c r="K432" s="135"/>
      <c r="L432" s="128"/>
      <c r="M432" s="128"/>
    </row>
    <row r="433" s="58" customFormat="true" ht="15.95" hidden="false" customHeight="true" outlineLevel="0" collapsed="false">
      <c r="A433" s="129"/>
      <c r="B433" s="130"/>
      <c r="C433" s="136"/>
      <c r="D433" s="110"/>
      <c r="E433" s="130" t="s">
        <v>375</v>
      </c>
      <c r="F433" s="82" t="s">
        <v>376</v>
      </c>
      <c r="G433" s="139" t="n">
        <v>5000000</v>
      </c>
      <c r="H433" s="126"/>
      <c r="I433" s="126" t="n">
        <v>5000000</v>
      </c>
      <c r="J433" s="126"/>
      <c r="K433" s="135" t="n">
        <v>2638967</v>
      </c>
      <c r="L433" s="128" t="n">
        <f aca="false">K433/G433</f>
        <v>0.5277934</v>
      </c>
      <c r="M433" s="128" t="n">
        <f aca="false">K433/I433</f>
        <v>0.5277934</v>
      </c>
    </row>
    <row r="434" s="58" customFormat="true" ht="15.95" hidden="false" customHeight="true" outlineLevel="0" collapsed="false">
      <c r="A434" s="129"/>
      <c r="B434" s="130"/>
      <c r="C434" s="136"/>
      <c r="D434" s="110"/>
      <c r="E434" s="130" t="s">
        <v>377</v>
      </c>
      <c r="F434" s="82" t="s">
        <v>378</v>
      </c>
      <c r="G434" s="139" t="n">
        <v>7000000</v>
      </c>
      <c r="H434" s="126"/>
      <c r="I434" s="126" t="n">
        <v>7815000</v>
      </c>
      <c r="J434" s="126"/>
      <c r="K434" s="135" t="n">
        <v>7803652</v>
      </c>
      <c r="L434" s="128" t="n">
        <f aca="false">K434/G434</f>
        <v>1.11480742857143</v>
      </c>
      <c r="M434" s="128" t="n">
        <f aca="false">K434/I434</f>
        <v>0.998547920665387</v>
      </c>
    </row>
    <row r="435" s="58" customFormat="true" ht="15.95" hidden="false" customHeight="true" outlineLevel="0" collapsed="false">
      <c r="A435" s="129"/>
      <c r="B435" s="130"/>
      <c r="C435" s="136"/>
      <c r="D435" s="110"/>
      <c r="E435" s="130" t="s">
        <v>379</v>
      </c>
      <c r="F435" s="82" t="s">
        <v>380</v>
      </c>
      <c r="G435" s="139" t="n">
        <v>300000</v>
      </c>
      <c r="H435" s="126"/>
      <c r="I435" s="126" t="n">
        <v>300000</v>
      </c>
      <c r="J435" s="126"/>
      <c r="K435" s="135"/>
      <c r="L435" s="128"/>
      <c r="M435" s="128"/>
    </row>
    <row r="436" s="58" customFormat="true" ht="15.95" hidden="false" customHeight="true" outlineLevel="0" collapsed="false">
      <c r="A436" s="129"/>
      <c r="B436" s="130"/>
      <c r="C436" s="136"/>
      <c r="D436" s="110"/>
      <c r="E436" s="130" t="s">
        <v>381</v>
      </c>
      <c r="F436" s="82" t="s">
        <v>382</v>
      </c>
      <c r="G436" s="139" t="n">
        <v>1000000</v>
      </c>
      <c r="H436" s="126"/>
      <c r="I436" s="126" t="n">
        <v>1000000</v>
      </c>
      <c r="J436" s="126"/>
      <c r="K436" s="135" t="n">
        <v>1000000</v>
      </c>
      <c r="L436" s="128" t="n">
        <f aca="false">K436/G436</f>
        <v>1</v>
      </c>
      <c r="M436" s="128" t="n">
        <f aca="false">K436/I436</f>
        <v>1</v>
      </c>
    </row>
    <row r="437" s="58" customFormat="true" ht="15.95" hidden="false" customHeight="true" outlineLevel="0" collapsed="false">
      <c r="A437" s="129"/>
      <c r="B437" s="130"/>
      <c r="C437" s="136"/>
      <c r="D437" s="110"/>
      <c r="E437" s="130" t="s">
        <v>383</v>
      </c>
      <c r="F437" s="82" t="s">
        <v>384</v>
      </c>
      <c r="G437" s="139" t="n">
        <v>500000</v>
      </c>
      <c r="H437" s="126"/>
      <c r="I437" s="126" t="n">
        <v>500000</v>
      </c>
      <c r="J437" s="126"/>
      <c r="K437" s="135" t="n">
        <v>172340</v>
      </c>
      <c r="L437" s="128" t="n">
        <f aca="false">K437/G437</f>
        <v>0.34468</v>
      </c>
      <c r="M437" s="128" t="n">
        <f aca="false">K437/I437</f>
        <v>0.34468</v>
      </c>
    </row>
    <row r="438" s="58" customFormat="true" ht="15.95" hidden="false" customHeight="true" outlineLevel="0" collapsed="false">
      <c r="A438" s="129"/>
      <c r="B438" s="130"/>
      <c r="C438" s="136"/>
      <c r="D438" s="110" t="n">
        <v>156</v>
      </c>
      <c r="E438" s="130" t="s">
        <v>162</v>
      </c>
      <c r="F438" s="82" t="s">
        <v>197</v>
      </c>
      <c r="G438" s="134"/>
      <c r="H438" s="126" t="n">
        <v>2500000</v>
      </c>
      <c r="I438" s="134"/>
      <c r="J438" s="126" t="n">
        <v>2500000</v>
      </c>
      <c r="K438" s="153"/>
      <c r="L438" s="128"/>
      <c r="M438" s="128"/>
    </row>
    <row r="439" s="58" customFormat="true" ht="26.25" hidden="false" customHeight="true" outlineLevel="0" collapsed="false">
      <c r="A439" s="129"/>
      <c r="B439" s="130"/>
      <c r="C439" s="136"/>
      <c r="D439" s="110"/>
      <c r="E439" s="130" t="s">
        <v>158</v>
      </c>
      <c r="F439" s="140" t="s">
        <v>385</v>
      </c>
      <c r="G439" s="126" t="n">
        <v>2500000</v>
      </c>
      <c r="H439" s="126"/>
      <c r="I439" s="126" t="n">
        <v>2500000</v>
      </c>
      <c r="J439" s="126"/>
      <c r="K439" s="144"/>
      <c r="L439" s="145"/>
      <c r="M439" s="145"/>
    </row>
    <row r="440" s="58" customFormat="true" ht="15.95" hidden="false" customHeight="true" outlineLevel="0" collapsed="false">
      <c r="A440" s="146"/>
      <c r="B440" s="147"/>
      <c r="C440" s="148"/>
      <c r="D440" s="149"/>
      <c r="E440" s="149"/>
      <c r="F440" s="150" t="s">
        <v>386</v>
      </c>
      <c r="G440" s="151"/>
      <c r="H440" s="152"/>
      <c r="I440" s="151"/>
      <c r="J440" s="152"/>
      <c r="K440" s="135"/>
      <c r="L440" s="128"/>
      <c r="M440" s="128"/>
    </row>
    <row r="441" s="58" customFormat="true" ht="16.5" hidden="false" customHeight="true" outlineLevel="0" collapsed="false">
      <c r="A441" s="129"/>
      <c r="B441" s="130"/>
      <c r="C441" s="136"/>
      <c r="D441" s="110"/>
      <c r="E441" s="130" t="s">
        <v>165</v>
      </c>
      <c r="F441" s="82" t="s">
        <v>229</v>
      </c>
      <c r="G441" s="134"/>
      <c r="H441" s="126" t="n">
        <f aca="false">SUM(H402:H439)</f>
        <v>130907000</v>
      </c>
      <c r="I441" s="134"/>
      <c r="J441" s="126" t="n">
        <f aca="false">SUM(J402:J439)</f>
        <v>139131000</v>
      </c>
      <c r="K441" s="153" t="n">
        <f aca="false">SUM(K402:K439)-(K403+K408+K412+K417+K420)</f>
        <v>48906712</v>
      </c>
      <c r="L441" s="145" t="n">
        <f aca="false">K441/H441</f>
        <v>0.373598906093639</v>
      </c>
      <c r="M441" s="145" t="n">
        <f aca="false">K441/J441</f>
        <v>0.351515564468019</v>
      </c>
    </row>
    <row r="442" s="58" customFormat="true" ht="15.95" hidden="false" customHeight="true" outlineLevel="0" collapsed="false">
      <c r="A442" s="154"/>
      <c r="B442" s="155"/>
      <c r="C442" s="156"/>
      <c r="D442" s="157"/>
      <c r="E442" s="157"/>
      <c r="F442" s="158" t="s">
        <v>387</v>
      </c>
      <c r="G442" s="159"/>
      <c r="H442" s="160" t="n">
        <f aca="false">+H441</f>
        <v>130907000</v>
      </c>
      <c r="I442" s="159"/>
      <c r="J442" s="160" t="n">
        <f aca="false">+J441</f>
        <v>139131000</v>
      </c>
      <c r="K442" s="161" t="n">
        <f aca="false">+K441</f>
        <v>48906712</v>
      </c>
      <c r="L442" s="162" t="n">
        <f aca="false">K442/H442</f>
        <v>0.373598906093639</v>
      </c>
      <c r="M442" s="162" t="n">
        <f aca="false">K442/J442</f>
        <v>0.351515564468019</v>
      </c>
    </row>
    <row r="443" s="58" customFormat="true" ht="17.25" hidden="false" customHeight="true" outlineLevel="0" collapsed="false">
      <c r="A443" s="129"/>
      <c r="B443" s="130"/>
      <c r="C443" s="131" t="n">
        <v>640</v>
      </c>
      <c r="D443" s="110"/>
      <c r="E443" s="110"/>
      <c r="F443" s="133" t="s">
        <v>388</v>
      </c>
      <c r="G443" s="143"/>
      <c r="H443" s="93"/>
      <c r="I443" s="143"/>
      <c r="J443" s="93"/>
      <c r="K443" s="135"/>
      <c r="L443" s="128"/>
      <c r="M443" s="128"/>
    </row>
    <row r="444" s="58" customFormat="true" ht="15.95" hidden="false" customHeight="true" outlineLevel="0" collapsed="false">
      <c r="A444" s="129"/>
      <c r="B444" s="130"/>
      <c r="C444" s="131"/>
      <c r="D444" s="110" t="n">
        <v>157</v>
      </c>
      <c r="E444" s="110" t="n">
        <v>421</v>
      </c>
      <c r="F444" s="82" t="s">
        <v>98</v>
      </c>
      <c r="G444" s="143"/>
      <c r="H444" s="139" t="n">
        <v>6000000</v>
      </c>
      <c r="I444" s="143"/>
      <c r="J444" s="126" t="n">
        <v>5600000</v>
      </c>
      <c r="K444" s="135" t="n">
        <v>3935578</v>
      </c>
      <c r="L444" s="128" t="n">
        <f aca="false">K444/H444</f>
        <v>0.655929666666667</v>
      </c>
      <c r="M444" s="128" t="n">
        <f aca="false">K444/J444</f>
        <v>0.702781785714286</v>
      </c>
    </row>
    <row r="445" s="58" customFormat="true" ht="15.95" hidden="false" customHeight="true" outlineLevel="0" collapsed="false">
      <c r="A445" s="129"/>
      <c r="B445" s="130"/>
      <c r="C445" s="136"/>
      <c r="D445" s="110" t="n">
        <v>158</v>
      </c>
      <c r="E445" s="110" t="n">
        <v>424</v>
      </c>
      <c r="F445" s="82" t="s">
        <v>389</v>
      </c>
      <c r="G445" s="126"/>
      <c r="H445" s="139" t="n">
        <v>3000000</v>
      </c>
      <c r="I445" s="126"/>
      <c r="J445" s="126" t="n">
        <v>3400000</v>
      </c>
      <c r="K445" s="135" t="n">
        <v>2948279</v>
      </c>
      <c r="L445" s="128" t="n">
        <f aca="false">K445/H445</f>
        <v>0.982759666666667</v>
      </c>
      <c r="M445" s="128" t="n">
        <f aca="false">K445/J445</f>
        <v>0.867140882352941</v>
      </c>
    </row>
    <row r="446" s="58" customFormat="true" ht="27" hidden="false" customHeight="true" outlineLevel="0" collapsed="false">
      <c r="A446" s="129"/>
      <c r="B446" s="130"/>
      <c r="C446" s="136"/>
      <c r="D446" s="110" t="n">
        <v>159</v>
      </c>
      <c r="E446" s="130" t="s">
        <v>390</v>
      </c>
      <c r="F446" s="140" t="s">
        <v>391</v>
      </c>
      <c r="G446" s="126"/>
      <c r="H446" s="126" t="n">
        <v>9000000</v>
      </c>
      <c r="I446" s="126"/>
      <c r="J446" s="126" t="n">
        <v>7100000</v>
      </c>
      <c r="K446" s="144" t="n">
        <v>4230282</v>
      </c>
      <c r="L446" s="145" t="n">
        <f aca="false">K446/H446</f>
        <v>0.470031333333333</v>
      </c>
      <c r="M446" s="145" t="n">
        <f aca="false">K446/J446</f>
        <v>0.595814366197183</v>
      </c>
    </row>
    <row r="447" s="58" customFormat="true" ht="14.25" hidden="false" customHeight="true" outlineLevel="0" collapsed="false">
      <c r="A447" s="146"/>
      <c r="B447" s="147"/>
      <c r="C447" s="148"/>
      <c r="D447" s="149"/>
      <c r="E447" s="149"/>
      <c r="F447" s="150" t="s">
        <v>392</v>
      </c>
      <c r="G447" s="151"/>
      <c r="H447" s="152"/>
      <c r="I447" s="151"/>
      <c r="J447" s="152"/>
      <c r="K447" s="135"/>
      <c r="L447" s="128"/>
      <c r="M447" s="128"/>
    </row>
    <row r="448" s="58" customFormat="true" ht="15.75" hidden="false" customHeight="true" outlineLevel="0" collapsed="false">
      <c r="A448" s="129"/>
      <c r="B448" s="130"/>
      <c r="C448" s="136"/>
      <c r="D448" s="110"/>
      <c r="E448" s="130" t="s">
        <v>165</v>
      </c>
      <c r="F448" s="82" t="s">
        <v>229</v>
      </c>
      <c r="G448" s="134"/>
      <c r="H448" s="126" t="n">
        <f aca="false">+H444+H445+H446</f>
        <v>18000000</v>
      </c>
      <c r="I448" s="134"/>
      <c r="J448" s="126" t="n">
        <f aca="false">+J444+J445+J446</f>
        <v>16100000</v>
      </c>
      <c r="K448" s="153" t="n">
        <f aca="false">+K444+K445+K446</f>
        <v>11114139</v>
      </c>
      <c r="L448" s="145" t="n">
        <f aca="false">K448/H448</f>
        <v>0.617452166666667</v>
      </c>
      <c r="M448" s="145" t="n">
        <f aca="false">K448/J448</f>
        <v>0.690319192546584</v>
      </c>
    </row>
    <row r="449" s="58" customFormat="true" ht="15.75" hidden="false" customHeight="true" outlineLevel="0" collapsed="false">
      <c r="A449" s="154"/>
      <c r="B449" s="155"/>
      <c r="C449" s="156"/>
      <c r="D449" s="157"/>
      <c r="E449" s="157"/>
      <c r="F449" s="158" t="s">
        <v>393</v>
      </c>
      <c r="G449" s="159"/>
      <c r="H449" s="160" t="n">
        <f aca="false">+H448</f>
        <v>18000000</v>
      </c>
      <c r="I449" s="159"/>
      <c r="J449" s="160" t="n">
        <f aca="false">+J448</f>
        <v>16100000</v>
      </c>
      <c r="K449" s="161" t="n">
        <f aca="false">+K448</f>
        <v>11114139</v>
      </c>
      <c r="L449" s="162" t="n">
        <f aca="false">K449/H449</f>
        <v>0.617452166666667</v>
      </c>
      <c r="M449" s="162" t="n">
        <f aca="false">K449/J449</f>
        <v>0.690319192546584</v>
      </c>
    </row>
    <row r="450" s="58" customFormat="true" ht="15.95" hidden="false" customHeight="true" outlineLevel="0" collapsed="false">
      <c r="A450" s="129"/>
      <c r="B450" s="130"/>
      <c r="C450" s="136"/>
      <c r="D450" s="110"/>
      <c r="E450" s="110"/>
      <c r="F450" s="82" t="s">
        <v>394</v>
      </c>
      <c r="G450" s="134"/>
      <c r="H450" s="126"/>
      <c r="I450" s="134"/>
      <c r="J450" s="126"/>
      <c r="K450" s="135"/>
      <c r="L450" s="128"/>
      <c r="M450" s="128"/>
    </row>
    <row r="451" s="58" customFormat="true" ht="15.95" hidden="false" customHeight="true" outlineLevel="0" collapsed="false">
      <c r="A451" s="129"/>
      <c r="B451" s="130"/>
      <c r="C451" s="136"/>
      <c r="D451" s="110"/>
      <c r="E451" s="130" t="s">
        <v>165</v>
      </c>
      <c r="F451" s="82" t="s">
        <v>229</v>
      </c>
      <c r="G451" s="134"/>
      <c r="H451" s="126" t="n">
        <f aca="false">H442+H449</f>
        <v>148907000</v>
      </c>
      <c r="I451" s="134"/>
      <c r="J451" s="126" t="n">
        <f aca="false">J442+J449</f>
        <v>155231000</v>
      </c>
      <c r="K451" s="153" t="n">
        <f aca="false">K442+K449</f>
        <v>60020851</v>
      </c>
      <c r="L451" s="145" t="n">
        <f aca="false">K451/H451</f>
        <v>0.403076087759474</v>
      </c>
      <c r="M451" s="145" t="n">
        <f aca="false">K451/J451</f>
        <v>0.386655056013296</v>
      </c>
    </row>
    <row r="452" s="58" customFormat="true" ht="15.95" hidden="false" customHeight="true" outlineLevel="0" collapsed="false">
      <c r="A452" s="154"/>
      <c r="B452" s="155"/>
      <c r="C452" s="156"/>
      <c r="D452" s="157"/>
      <c r="E452" s="157"/>
      <c r="F452" s="158" t="s">
        <v>395</v>
      </c>
      <c r="G452" s="159"/>
      <c r="H452" s="160" t="n">
        <f aca="false">H451</f>
        <v>148907000</v>
      </c>
      <c r="I452" s="159"/>
      <c r="J452" s="160" t="n">
        <f aca="false">J451</f>
        <v>155231000</v>
      </c>
      <c r="K452" s="161" t="n">
        <f aca="false">K451</f>
        <v>60020851</v>
      </c>
      <c r="L452" s="162" t="n">
        <f aca="false">K452/H452</f>
        <v>0.403076087759474</v>
      </c>
      <c r="M452" s="162" t="n">
        <f aca="false">K452/J452</f>
        <v>0.386655056013296</v>
      </c>
    </row>
    <row r="453" s="58" customFormat="true" ht="14.25" hidden="false" customHeight="true" outlineLevel="0" collapsed="false">
      <c r="A453" s="129"/>
      <c r="B453" s="122" t="s">
        <v>396</v>
      </c>
      <c r="C453" s="136"/>
      <c r="D453" s="110"/>
      <c r="E453" s="110"/>
      <c r="F453" s="133" t="s">
        <v>397</v>
      </c>
      <c r="G453" s="143"/>
      <c r="H453" s="93"/>
      <c r="I453" s="143"/>
      <c r="J453" s="93"/>
      <c r="K453" s="135"/>
      <c r="L453" s="128"/>
      <c r="M453" s="128"/>
    </row>
    <row r="454" s="58" customFormat="true" ht="15" hidden="false" customHeight="true" outlineLevel="0" collapsed="false">
      <c r="A454" s="129"/>
      <c r="B454" s="130"/>
      <c r="C454" s="131" t="n">
        <v>412</v>
      </c>
      <c r="D454" s="110"/>
      <c r="E454" s="130"/>
      <c r="F454" s="133" t="s">
        <v>398</v>
      </c>
      <c r="G454" s="143"/>
      <c r="H454" s="93"/>
      <c r="I454" s="143"/>
      <c r="J454" s="93"/>
      <c r="K454" s="135"/>
      <c r="L454" s="128"/>
      <c r="M454" s="128"/>
    </row>
    <row r="455" s="58" customFormat="true" ht="15.75" hidden="false" customHeight="true" outlineLevel="0" collapsed="false">
      <c r="A455" s="129"/>
      <c r="B455" s="130"/>
      <c r="C455" s="136"/>
      <c r="D455" s="110" t="n">
        <v>160</v>
      </c>
      <c r="E455" s="130" t="s">
        <v>316</v>
      </c>
      <c r="F455" s="82" t="s">
        <v>399</v>
      </c>
      <c r="G455" s="134"/>
      <c r="H455" s="126" t="n">
        <v>6000000</v>
      </c>
      <c r="I455" s="134"/>
      <c r="J455" s="126" t="n">
        <v>6000000</v>
      </c>
      <c r="K455" s="144" t="n">
        <v>2496409</v>
      </c>
      <c r="L455" s="145" t="n">
        <f aca="false">K455/H455</f>
        <v>0.416068166666667</v>
      </c>
      <c r="M455" s="145" t="n">
        <f aca="false">K455/J455</f>
        <v>0.416068166666667</v>
      </c>
    </row>
    <row r="456" s="58" customFormat="true" ht="15.75" hidden="false" customHeight="true" outlineLevel="0" collapsed="false">
      <c r="A456" s="146"/>
      <c r="B456" s="147"/>
      <c r="C456" s="148"/>
      <c r="D456" s="149"/>
      <c r="E456" s="149"/>
      <c r="F456" s="150" t="s">
        <v>400</v>
      </c>
      <c r="G456" s="151"/>
      <c r="H456" s="152"/>
      <c r="I456" s="151"/>
      <c r="J456" s="152"/>
      <c r="K456" s="135"/>
      <c r="L456" s="128"/>
      <c r="M456" s="128"/>
    </row>
    <row r="457" s="58" customFormat="true" ht="13.5" hidden="false" customHeight="true" outlineLevel="0" collapsed="false">
      <c r="A457" s="129"/>
      <c r="B457" s="130"/>
      <c r="C457" s="136"/>
      <c r="D457" s="110"/>
      <c r="E457" s="130" t="s">
        <v>165</v>
      </c>
      <c r="F457" s="82" t="s">
        <v>229</v>
      </c>
      <c r="G457" s="134"/>
      <c r="H457" s="126" t="n">
        <f aca="false">H455</f>
        <v>6000000</v>
      </c>
      <c r="I457" s="134"/>
      <c r="J457" s="126" t="n">
        <f aca="false">J455</f>
        <v>6000000</v>
      </c>
      <c r="K457" s="153" t="n">
        <f aca="false">K455</f>
        <v>2496409</v>
      </c>
      <c r="L457" s="145" t="n">
        <f aca="false">K457/H457</f>
        <v>0.416068166666667</v>
      </c>
      <c r="M457" s="145" t="n">
        <f aca="false">K457/J457</f>
        <v>0.416068166666667</v>
      </c>
    </row>
    <row r="458" s="58" customFormat="true" ht="15.95" hidden="false" customHeight="true" outlineLevel="0" collapsed="false">
      <c r="A458" s="154"/>
      <c r="B458" s="155"/>
      <c r="C458" s="156"/>
      <c r="D458" s="157"/>
      <c r="E458" s="157"/>
      <c r="F458" s="158" t="s">
        <v>401</v>
      </c>
      <c r="G458" s="159"/>
      <c r="H458" s="160" t="n">
        <f aca="false">+H457</f>
        <v>6000000</v>
      </c>
      <c r="I458" s="159"/>
      <c r="J458" s="160" t="n">
        <f aca="false">+J457</f>
        <v>6000000</v>
      </c>
      <c r="K458" s="161" t="n">
        <f aca="false">+K457</f>
        <v>2496409</v>
      </c>
      <c r="L458" s="162" t="n">
        <f aca="false">K458/H458</f>
        <v>0.416068166666667</v>
      </c>
      <c r="M458" s="162" t="n">
        <f aca="false">K458/J458</f>
        <v>0.416068166666667</v>
      </c>
    </row>
    <row r="459" s="58" customFormat="true" ht="13.5" hidden="false" customHeight="true" outlineLevel="0" collapsed="false">
      <c r="A459" s="129"/>
      <c r="B459" s="130"/>
      <c r="C459" s="131" t="n">
        <v>411</v>
      </c>
      <c r="D459" s="110"/>
      <c r="E459" s="130"/>
      <c r="F459" s="133" t="s">
        <v>402</v>
      </c>
      <c r="G459" s="143"/>
      <c r="H459" s="93"/>
      <c r="I459" s="143"/>
      <c r="J459" s="93"/>
      <c r="K459" s="135"/>
      <c r="L459" s="128"/>
      <c r="M459" s="128"/>
    </row>
    <row r="460" s="58" customFormat="true" ht="15.95" hidden="false" customHeight="true" outlineLevel="0" collapsed="false">
      <c r="A460" s="129"/>
      <c r="B460" s="130"/>
      <c r="C460" s="136"/>
      <c r="D460" s="110" t="n">
        <v>161</v>
      </c>
      <c r="E460" s="130" t="s">
        <v>316</v>
      </c>
      <c r="F460" s="82" t="s">
        <v>101</v>
      </c>
      <c r="G460" s="134"/>
      <c r="H460" s="139" t="n">
        <v>4000000</v>
      </c>
      <c r="I460" s="134"/>
      <c r="J460" s="126" t="n">
        <v>3350000</v>
      </c>
      <c r="K460" s="135"/>
      <c r="L460" s="128"/>
      <c r="M460" s="128"/>
    </row>
    <row r="461" s="58" customFormat="true" ht="15.95" hidden="false" customHeight="true" outlineLevel="0" collapsed="false">
      <c r="A461" s="129"/>
      <c r="B461" s="130"/>
      <c r="C461" s="136"/>
      <c r="D461" s="110" t="n">
        <v>265</v>
      </c>
      <c r="E461" s="130" t="s">
        <v>390</v>
      </c>
      <c r="F461" s="82" t="s">
        <v>403</v>
      </c>
      <c r="G461" s="134"/>
      <c r="H461" s="126"/>
      <c r="I461" s="134"/>
      <c r="J461" s="126" t="n">
        <v>650000</v>
      </c>
      <c r="K461" s="144" t="n">
        <v>620700</v>
      </c>
      <c r="L461" s="145"/>
      <c r="M461" s="145" t="n">
        <f aca="false">K461/J461</f>
        <v>0.954923076923077</v>
      </c>
    </row>
    <row r="462" s="58" customFormat="true" ht="15.95" hidden="false" customHeight="true" outlineLevel="0" collapsed="false">
      <c r="A462" s="146"/>
      <c r="B462" s="147"/>
      <c r="C462" s="148"/>
      <c r="D462" s="149"/>
      <c r="E462" s="149"/>
      <c r="F462" s="150" t="s">
        <v>404</v>
      </c>
      <c r="G462" s="151"/>
      <c r="H462" s="152"/>
      <c r="I462" s="151"/>
      <c r="J462" s="152"/>
      <c r="K462" s="135"/>
      <c r="L462" s="128"/>
      <c r="M462" s="128"/>
    </row>
    <row r="463" s="58" customFormat="true" ht="13.5" hidden="false" customHeight="true" outlineLevel="0" collapsed="false">
      <c r="A463" s="129"/>
      <c r="B463" s="130"/>
      <c r="C463" s="136"/>
      <c r="D463" s="110"/>
      <c r="E463" s="130" t="s">
        <v>165</v>
      </c>
      <c r="F463" s="82" t="s">
        <v>229</v>
      </c>
      <c r="G463" s="134"/>
      <c r="H463" s="126" t="n">
        <f aca="false">+H460+H461</f>
        <v>4000000</v>
      </c>
      <c r="I463" s="134"/>
      <c r="J463" s="126" t="n">
        <f aca="false">+J460+J461</f>
        <v>4000000</v>
      </c>
      <c r="K463" s="153" t="n">
        <f aca="false">+K460+K461</f>
        <v>620700</v>
      </c>
      <c r="L463" s="145" t="n">
        <f aca="false">K463/H463</f>
        <v>0.155175</v>
      </c>
      <c r="M463" s="145" t="n">
        <f aca="false">K463/J463</f>
        <v>0.155175</v>
      </c>
    </row>
    <row r="464" s="58" customFormat="true" ht="13.5" hidden="false" customHeight="true" outlineLevel="0" collapsed="false">
      <c r="A464" s="154"/>
      <c r="B464" s="155"/>
      <c r="C464" s="156"/>
      <c r="D464" s="157"/>
      <c r="E464" s="157"/>
      <c r="F464" s="158" t="s">
        <v>405</v>
      </c>
      <c r="G464" s="159"/>
      <c r="H464" s="160" t="n">
        <f aca="false">+H463</f>
        <v>4000000</v>
      </c>
      <c r="I464" s="159"/>
      <c r="J464" s="160" t="n">
        <f aca="false">+J463</f>
        <v>4000000</v>
      </c>
      <c r="K464" s="161" t="n">
        <f aca="false">+K463</f>
        <v>620700</v>
      </c>
      <c r="L464" s="162" t="n">
        <f aca="false">K464/H464</f>
        <v>0.155175</v>
      </c>
      <c r="M464" s="162" t="n">
        <f aca="false">K464/J464</f>
        <v>0.155175</v>
      </c>
    </row>
    <row r="465" s="58" customFormat="true" ht="12.75" hidden="false" customHeight="true" outlineLevel="0" collapsed="false">
      <c r="A465" s="129"/>
      <c r="B465" s="130"/>
      <c r="C465" s="131" t="n">
        <v>421</v>
      </c>
      <c r="D465" s="132"/>
      <c r="E465" s="132"/>
      <c r="F465" s="133" t="s">
        <v>406</v>
      </c>
      <c r="G465" s="143"/>
      <c r="H465" s="126" t="n">
        <f aca="false">SUM(G466:G470)</f>
        <v>92000000</v>
      </c>
      <c r="I465" s="143"/>
      <c r="J465" s="126" t="n">
        <f aca="false">SUM(I466:I470)</f>
        <v>92000000</v>
      </c>
      <c r="K465" s="153" t="n">
        <f aca="false">SUM(K466:K470)</f>
        <v>10955198</v>
      </c>
      <c r="L465" s="128" t="n">
        <f aca="false">K465/H465</f>
        <v>0.119078239130435</v>
      </c>
      <c r="M465" s="128" t="n">
        <f aca="false">K465/J465</f>
        <v>0.119078239130435</v>
      </c>
    </row>
    <row r="466" s="195" customFormat="true" ht="15.95" hidden="false" customHeight="true" outlineLevel="0" collapsed="false">
      <c r="A466" s="188"/>
      <c r="B466" s="189"/>
      <c r="C466" s="190"/>
      <c r="D466" s="191" t="n">
        <v>262</v>
      </c>
      <c r="E466" s="191" t="n">
        <v>423</v>
      </c>
      <c r="F466" s="82" t="s">
        <v>100</v>
      </c>
      <c r="G466" s="192"/>
      <c r="H466" s="193"/>
      <c r="I466" s="192" t="n">
        <v>100000</v>
      </c>
      <c r="J466" s="193"/>
      <c r="K466" s="194" t="n">
        <v>38611</v>
      </c>
      <c r="L466" s="128"/>
      <c r="M466" s="128" t="n">
        <f aca="false">K466/I466</f>
        <v>0.38611</v>
      </c>
    </row>
    <row r="467" s="58" customFormat="true" ht="15.95" hidden="false" customHeight="true" outlineLevel="0" collapsed="false">
      <c r="A467" s="129"/>
      <c r="B467" s="130"/>
      <c r="C467" s="136"/>
      <c r="D467" s="110" t="n">
        <v>162</v>
      </c>
      <c r="E467" s="110" t="n">
        <v>424</v>
      </c>
      <c r="F467" s="82" t="s">
        <v>101</v>
      </c>
      <c r="G467" s="138" t="n">
        <v>43240000</v>
      </c>
      <c r="H467" s="93"/>
      <c r="I467" s="134" t="n">
        <v>43140000</v>
      </c>
      <c r="J467" s="93"/>
      <c r="K467" s="135" t="n">
        <v>7471219</v>
      </c>
      <c r="L467" s="128" t="n">
        <f aca="false">K467/G467</f>
        <v>0.172784898242368</v>
      </c>
      <c r="M467" s="128" t="n">
        <f aca="false">K467/I467</f>
        <v>0.17318541956421</v>
      </c>
    </row>
    <row r="468" s="58" customFormat="true" ht="15.95" hidden="false" customHeight="true" outlineLevel="0" collapsed="false">
      <c r="A468" s="129"/>
      <c r="B468" s="130"/>
      <c r="C468" s="136"/>
      <c r="D468" s="110" t="n">
        <v>163</v>
      </c>
      <c r="E468" s="110" t="n">
        <v>511</v>
      </c>
      <c r="F468" s="82" t="s">
        <v>407</v>
      </c>
      <c r="G468" s="138" t="n">
        <v>33120000</v>
      </c>
      <c r="H468" s="93"/>
      <c r="I468" s="134" t="n">
        <v>33120000</v>
      </c>
      <c r="J468" s="93"/>
      <c r="K468" s="135" t="n">
        <v>1973249</v>
      </c>
      <c r="L468" s="128" t="n">
        <f aca="false">K468/G468</f>
        <v>0.0595787741545894</v>
      </c>
      <c r="M468" s="128" t="n">
        <f aca="false">K468/I468</f>
        <v>0.0595787741545894</v>
      </c>
    </row>
    <row r="469" s="58" customFormat="true" ht="15.95" hidden="false" customHeight="true" outlineLevel="0" collapsed="false">
      <c r="A469" s="129"/>
      <c r="B469" s="130"/>
      <c r="C469" s="136"/>
      <c r="D469" s="110" t="n">
        <v>164</v>
      </c>
      <c r="E469" s="110" t="n">
        <v>512</v>
      </c>
      <c r="F469" s="165" t="s">
        <v>122</v>
      </c>
      <c r="G469" s="138" t="n">
        <v>8280000</v>
      </c>
      <c r="H469" s="93"/>
      <c r="I469" s="134" t="n">
        <v>8280000</v>
      </c>
      <c r="J469" s="93"/>
      <c r="K469" s="135"/>
      <c r="L469" s="128"/>
      <c r="M469" s="128"/>
    </row>
    <row r="470" s="58" customFormat="true" ht="14.25" hidden="false" customHeight="true" outlineLevel="0" collapsed="false">
      <c r="A470" s="129"/>
      <c r="B470" s="130"/>
      <c r="C470" s="136"/>
      <c r="D470" s="110" t="n">
        <v>165</v>
      </c>
      <c r="E470" s="110" t="n">
        <v>543</v>
      </c>
      <c r="F470" s="82" t="s">
        <v>408</v>
      </c>
      <c r="G470" s="138" t="n">
        <v>7360000</v>
      </c>
      <c r="H470" s="93"/>
      <c r="I470" s="134" t="n">
        <v>7360000</v>
      </c>
      <c r="J470" s="93"/>
      <c r="K470" s="144" t="n">
        <v>1472119</v>
      </c>
      <c r="L470" s="145" t="n">
        <f aca="false">K470/G470</f>
        <v>0.200016168478261</v>
      </c>
      <c r="M470" s="145" t="n">
        <f aca="false">K470/I470</f>
        <v>0.200016168478261</v>
      </c>
    </row>
    <row r="471" s="58" customFormat="true" ht="15.95" hidden="false" customHeight="true" outlineLevel="0" collapsed="false">
      <c r="A471" s="146"/>
      <c r="B471" s="147"/>
      <c r="C471" s="148"/>
      <c r="D471" s="149"/>
      <c r="E471" s="149"/>
      <c r="F471" s="150" t="s">
        <v>409</v>
      </c>
      <c r="G471" s="151"/>
      <c r="H471" s="152"/>
      <c r="I471" s="151"/>
      <c r="J471" s="152"/>
      <c r="K471" s="135"/>
      <c r="L471" s="128"/>
      <c r="M471" s="128"/>
    </row>
    <row r="472" s="58" customFormat="true" ht="15.95" hidden="false" customHeight="true" outlineLevel="0" collapsed="false">
      <c r="A472" s="129"/>
      <c r="B472" s="130"/>
      <c r="C472" s="136"/>
      <c r="D472" s="110"/>
      <c r="E472" s="130" t="s">
        <v>165</v>
      </c>
      <c r="F472" s="82" t="s">
        <v>229</v>
      </c>
      <c r="G472" s="134"/>
      <c r="H472" s="126" t="n">
        <f aca="false">H465</f>
        <v>92000000</v>
      </c>
      <c r="I472" s="134"/>
      <c r="J472" s="126" t="n">
        <f aca="false">J465</f>
        <v>92000000</v>
      </c>
      <c r="K472" s="153" t="n">
        <f aca="false">K465</f>
        <v>10955198</v>
      </c>
      <c r="L472" s="145" t="n">
        <f aca="false">K472/H472</f>
        <v>0.119078239130435</v>
      </c>
      <c r="M472" s="145" t="n">
        <f aca="false">K472/J472</f>
        <v>0.119078239130435</v>
      </c>
    </row>
    <row r="473" s="58" customFormat="true" ht="15.95" hidden="false" customHeight="true" outlineLevel="0" collapsed="false">
      <c r="A473" s="154"/>
      <c r="B473" s="155"/>
      <c r="C473" s="156"/>
      <c r="D473" s="157"/>
      <c r="E473" s="157"/>
      <c r="F473" s="158" t="s">
        <v>410</v>
      </c>
      <c r="G473" s="159"/>
      <c r="H473" s="160" t="n">
        <f aca="false">H472</f>
        <v>92000000</v>
      </c>
      <c r="I473" s="159"/>
      <c r="J473" s="160" t="n">
        <f aca="false">J472</f>
        <v>92000000</v>
      </c>
      <c r="K473" s="161" t="n">
        <f aca="false">K472</f>
        <v>10955198</v>
      </c>
      <c r="L473" s="162" t="n">
        <f aca="false">K473/H473</f>
        <v>0.119078239130435</v>
      </c>
      <c r="M473" s="162" t="n">
        <f aca="false">K473/J473</f>
        <v>0.119078239130435</v>
      </c>
    </row>
    <row r="474" s="58" customFormat="true" ht="14.25" hidden="false" customHeight="true" outlineLevel="0" collapsed="false">
      <c r="A474" s="129"/>
      <c r="B474" s="130"/>
      <c r="C474" s="131" t="n">
        <v>473</v>
      </c>
      <c r="D474" s="132"/>
      <c r="E474" s="132"/>
      <c r="F474" s="133" t="s">
        <v>411</v>
      </c>
      <c r="G474" s="134"/>
      <c r="H474" s="126"/>
      <c r="I474" s="134"/>
      <c r="J474" s="126"/>
      <c r="K474" s="135"/>
      <c r="L474" s="128"/>
      <c r="M474" s="128"/>
    </row>
    <row r="475" s="58" customFormat="true" ht="15.95" hidden="false" customHeight="true" outlineLevel="0" collapsed="false">
      <c r="A475" s="129"/>
      <c r="B475" s="130"/>
      <c r="C475" s="136"/>
      <c r="D475" s="110" t="n">
        <v>166</v>
      </c>
      <c r="E475" s="137" t="n">
        <v>411</v>
      </c>
      <c r="F475" s="82" t="s">
        <v>185</v>
      </c>
      <c r="G475" s="134"/>
      <c r="H475" s="126" t="n">
        <v>1367000</v>
      </c>
      <c r="I475" s="134"/>
      <c r="J475" s="126" t="n">
        <v>1367000</v>
      </c>
      <c r="K475" s="135" t="n">
        <v>683810</v>
      </c>
      <c r="L475" s="128" t="n">
        <f aca="false">K475/H475</f>
        <v>0.500226773957571</v>
      </c>
      <c r="M475" s="128" t="n">
        <f aca="false">K475/J475</f>
        <v>0.500226773957571</v>
      </c>
    </row>
    <row r="476" s="58" customFormat="true" ht="15.95" hidden="false" customHeight="true" outlineLevel="0" collapsed="false">
      <c r="A476" s="129"/>
      <c r="B476" s="130"/>
      <c r="C476" s="136"/>
      <c r="D476" s="110" t="n">
        <v>167</v>
      </c>
      <c r="E476" s="110" t="n">
        <v>412</v>
      </c>
      <c r="F476" s="82" t="s">
        <v>233</v>
      </c>
      <c r="G476" s="134"/>
      <c r="H476" s="126" t="n">
        <v>244000</v>
      </c>
      <c r="I476" s="134"/>
      <c r="J476" s="126" t="n">
        <v>244000</v>
      </c>
      <c r="K476" s="135" t="n">
        <v>122402</v>
      </c>
      <c r="L476" s="128" t="n">
        <f aca="false">K476/H476</f>
        <v>0.501647540983607</v>
      </c>
      <c r="M476" s="128" t="n">
        <f aca="false">K476/J476</f>
        <v>0.501647540983607</v>
      </c>
    </row>
    <row r="477" s="58" customFormat="true" ht="15.95" hidden="false" customHeight="true" outlineLevel="0" collapsed="false">
      <c r="A477" s="129"/>
      <c r="B477" s="130"/>
      <c r="C477" s="136"/>
      <c r="D477" s="110" t="n">
        <f aca="false">D476+1</f>
        <v>168</v>
      </c>
      <c r="E477" s="110" t="n">
        <v>414</v>
      </c>
      <c r="F477" s="82" t="s">
        <v>412</v>
      </c>
      <c r="G477" s="134"/>
      <c r="H477" s="126" t="n">
        <v>20000</v>
      </c>
      <c r="I477" s="134"/>
      <c r="J477" s="126" t="n">
        <v>20000</v>
      </c>
      <c r="K477" s="135"/>
      <c r="L477" s="128"/>
      <c r="M477" s="128"/>
    </row>
    <row r="478" s="58" customFormat="true" ht="15.95" hidden="false" customHeight="true" outlineLevel="0" collapsed="false">
      <c r="A478" s="129"/>
      <c r="B478" s="130"/>
      <c r="C478" s="136"/>
      <c r="D478" s="110" t="n">
        <f aca="false">D477+1</f>
        <v>169</v>
      </c>
      <c r="E478" s="110" t="n">
        <v>415</v>
      </c>
      <c r="F478" s="82" t="s">
        <v>94</v>
      </c>
      <c r="G478" s="134"/>
      <c r="H478" s="126"/>
      <c r="I478" s="134"/>
      <c r="J478" s="126"/>
      <c r="K478" s="135"/>
      <c r="L478" s="128"/>
      <c r="M478" s="128"/>
    </row>
    <row r="479" s="58" customFormat="true" ht="15.75" hidden="false" customHeight="true" outlineLevel="0" collapsed="false">
      <c r="A479" s="129"/>
      <c r="B479" s="130"/>
      <c r="C479" s="136"/>
      <c r="D479" s="110" t="n">
        <f aca="false">D478+1</f>
        <v>170</v>
      </c>
      <c r="E479" s="110" t="n">
        <v>421</v>
      </c>
      <c r="F479" s="82" t="s">
        <v>413</v>
      </c>
      <c r="G479" s="134"/>
      <c r="H479" s="126" t="n">
        <v>214000</v>
      </c>
      <c r="I479" s="134"/>
      <c r="J479" s="126" t="n">
        <v>214000</v>
      </c>
      <c r="K479" s="135" t="n">
        <v>127219</v>
      </c>
      <c r="L479" s="128" t="n">
        <f aca="false">K479/H479</f>
        <v>0.594481308411215</v>
      </c>
      <c r="M479" s="128" t="n">
        <f aca="false">K479/J479</f>
        <v>0.594481308411215</v>
      </c>
    </row>
    <row r="480" s="58" customFormat="true" ht="15.75" hidden="false" customHeight="true" outlineLevel="0" collapsed="false">
      <c r="A480" s="129"/>
      <c r="B480" s="130"/>
      <c r="C480" s="136"/>
      <c r="D480" s="110" t="n">
        <f aca="false">D479+1</f>
        <v>171</v>
      </c>
      <c r="E480" s="110" t="n">
        <v>422</v>
      </c>
      <c r="F480" s="82" t="s">
        <v>99</v>
      </c>
      <c r="G480" s="134"/>
      <c r="H480" s="126" t="n">
        <v>150000</v>
      </c>
      <c r="I480" s="134"/>
      <c r="J480" s="126" t="n">
        <v>150000</v>
      </c>
      <c r="K480" s="135" t="n">
        <v>123982</v>
      </c>
      <c r="L480" s="128" t="n">
        <f aca="false">K480/H480</f>
        <v>0.826546666666667</v>
      </c>
      <c r="M480" s="128" t="n">
        <f aca="false">K480/J480</f>
        <v>0.826546666666667</v>
      </c>
    </row>
    <row r="481" s="58" customFormat="true" ht="15.95" hidden="false" customHeight="true" outlineLevel="0" collapsed="false">
      <c r="A481" s="129"/>
      <c r="B481" s="130"/>
      <c r="C481" s="136"/>
      <c r="D481" s="110" t="n">
        <f aca="false">D480+1</f>
        <v>172</v>
      </c>
      <c r="E481" s="110" t="n">
        <v>423</v>
      </c>
      <c r="F481" s="82" t="s">
        <v>100</v>
      </c>
      <c r="G481" s="134"/>
      <c r="H481" s="126" t="n">
        <v>330000</v>
      </c>
      <c r="I481" s="134"/>
      <c r="J481" s="126" t="n">
        <v>330000</v>
      </c>
      <c r="K481" s="135" t="n">
        <v>114323</v>
      </c>
      <c r="L481" s="128" t="n">
        <f aca="false">K481/H481</f>
        <v>0.346433333333333</v>
      </c>
      <c r="M481" s="128" t="n">
        <f aca="false">K481/J481</f>
        <v>0.346433333333333</v>
      </c>
    </row>
    <row r="482" s="58" customFormat="true" ht="15.95" hidden="false" customHeight="true" outlineLevel="0" collapsed="false">
      <c r="A482" s="129"/>
      <c r="B482" s="130"/>
      <c r="C482" s="136"/>
      <c r="D482" s="110" t="n">
        <f aca="false">D481+1</f>
        <v>173</v>
      </c>
      <c r="E482" s="110" t="n">
        <v>424</v>
      </c>
      <c r="F482" s="82" t="s">
        <v>101</v>
      </c>
      <c r="G482" s="134"/>
      <c r="H482" s="126"/>
      <c r="I482" s="134"/>
      <c r="J482" s="126"/>
      <c r="K482" s="135"/>
      <c r="L482" s="128"/>
      <c r="M482" s="128"/>
    </row>
    <row r="483" s="58" customFormat="true" ht="15.95" hidden="false" customHeight="true" outlineLevel="0" collapsed="false">
      <c r="A483" s="129"/>
      <c r="B483" s="130"/>
      <c r="C483" s="136"/>
      <c r="D483" s="110" t="n">
        <f aca="false">D482+1</f>
        <v>174</v>
      </c>
      <c r="E483" s="110" t="n">
        <v>425</v>
      </c>
      <c r="F483" s="82" t="s">
        <v>102</v>
      </c>
      <c r="G483" s="134"/>
      <c r="H483" s="126" t="n">
        <v>180000</v>
      </c>
      <c r="I483" s="134"/>
      <c r="J483" s="126" t="n">
        <v>180000</v>
      </c>
      <c r="K483" s="135" t="n">
        <v>58596</v>
      </c>
      <c r="L483" s="128" t="n">
        <f aca="false">K483/H483</f>
        <v>0.325533333333333</v>
      </c>
      <c r="M483" s="128" t="n">
        <f aca="false">K483/J483</f>
        <v>0.325533333333333</v>
      </c>
    </row>
    <row r="484" s="58" customFormat="true" ht="15.95" hidden="false" customHeight="true" outlineLevel="0" collapsed="false">
      <c r="A484" s="129"/>
      <c r="B484" s="130"/>
      <c r="C484" s="136"/>
      <c r="D484" s="110" t="n">
        <f aca="false">D483+1</f>
        <v>175</v>
      </c>
      <c r="E484" s="110" t="n">
        <v>426</v>
      </c>
      <c r="F484" s="82" t="s">
        <v>103</v>
      </c>
      <c r="G484" s="134"/>
      <c r="H484" s="126" t="n">
        <v>120000</v>
      </c>
      <c r="I484" s="134"/>
      <c r="J484" s="126" t="n">
        <v>120000</v>
      </c>
      <c r="K484" s="135" t="n">
        <v>67047</v>
      </c>
      <c r="L484" s="128" t="n">
        <f aca="false">K484/H484</f>
        <v>0.558725</v>
      </c>
      <c r="M484" s="128" t="n">
        <f aca="false">K484/J484</f>
        <v>0.558725</v>
      </c>
    </row>
    <row r="485" s="58" customFormat="true" ht="15.95" hidden="false" customHeight="true" outlineLevel="0" collapsed="false">
      <c r="A485" s="129"/>
      <c r="B485" s="130"/>
      <c r="C485" s="136"/>
      <c r="D485" s="110" t="n">
        <f aca="false">D484+1</f>
        <v>176</v>
      </c>
      <c r="E485" s="110" t="n">
        <v>463</v>
      </c>
      <c r="F485" s="82" t="s">
        <v>109</v>
      </c>
      <c r="G485" s="134"/>
      <c r="H485" s="126" t="n">
        <f aca="false">G486+G487</f>
        <v>2275000</v>
      </c>
      <c r="I485" s="134"/>
      <c r="J485" s="126" t="n">
        <f aca="false">I486+I487</f>
        <v>2275000</v>
      </c>
      <c r="K485" s="153" t="n">
        <f aca="false">K486+K487</f>
        <v>385200</v>
      </c>
      <c r="L485" s="128" t="n">
        <f aca="false">K485/H485</f>
        <v>0.169318681318681</v>
      </c>
      <c r="M485" s="128" t="n">
        <f aca="false">K485/J485</f>
        <v>0.169318681318681</v>
      </c>
    </row>
    <row r="486" s="58" customFormat="true" ht="15.95" hidden="false" customHeight="true" outlineLevel="0" collapsed="false">
      <c r="A486" s="129"/>
      <c r="B486" s="130"/>
      <c r="C486" s="136"/>
      <c r="D486" s="110"/>
      <c r="E486" s="130" t="s">
        <v>158</v>
      </c>
      <c r="F486" s="82" t="s">
        <v>414</v>
      </c>
      <c r="G486" s="134" t="n">
        <v>1275000</v>
      </c>
      <c r="H486" s="126"/>
      <c r="I486" s="134" t="n">
        <v>1275000</v>
      </c>
      <c r="J486" s="126"/>
      <c r="K486" s="135" t="n">
        <v>305200</v>
      </c>
      <c r="L486" s="128" t="n">
        <f aca="false">K486/G486</f>
        <v>0.239372549019608</v>
      </c>
      <c r="M486" s="128" t="n">
        <f aca="false">K486/I486</f>
        <v>0.239372549019608</v>
      </c>
    </row>
    <row r="487" s="58" customFormat="true" ht="15.95" hidden="false" customHeight="true" outlineLevel="0" collapsed="false">
      <c r="A487" s="129"/>
      <c r="B487" s="130"/>
      <c r="C487" s="136"/>
      <c r="D487" s="110"/>
      <c r="E487" s="130" t="s">
        <v>160</v>
      </c>
      <c r="F487" s="82" t="s">
        <v>415</v>
      </c>
      <c r="G487" s="134" t="n">
        <v>1000000</v>
      </c>
      <c r="H487" s="126"/>
      <c r="I487" s="134" t="n">
        <v>1000000</v>
      </c>
      <c r="J487" s="126"/>
      <c r="K487" s="135" t="n">
        <v>80000</v>
      </c>
      <c r="L487" s="128" t="n">
        <f aca="false">K487/G487</f>
        <v>0.08</v>
      </c>
      <c r="M487" s="128" t="n">
        <f aca="false">K487/I487</f>
        <v>0.08</v>
      </c>
    </row>
    <row r="488" s="58" customFormat="true" ht="15.95" hidden="false" customHeight="true" outlineLevel="0" collapsed="false">
      <c r="A488" s="129"/>
      <c r="B488" s="130"/>
      <c r="C488" s="136"/>
      <c r="D488" s="110" t="n">
        <v>177</v>
      </c>
      <c r="E488" s="110" t="n">
        <v>512</v>
      </c>
      <c r="F488" s="82" t="s">
        <v>197</v>
      </c>
      <c r="G488" s="134"/>
      <c r="H488" s="126" t="n">
        <v>500000</v>
      </c>
      <c r="I488" s="134"/>
      <c r="J488" s="126" t="n">
        <v>500000</v>
      </c>
      <c r="K488" s="144" t="n">
        <v>46041</v>
      </c>
      <c r="L488" s="145" t="n">
        <f aca="false">K488/H488</f>
        <v>0.092082</v>
      </c>
      <c r="M488" s="145" t="n">
        <f aca="false">K488/J488</f>
        <v>0.092082</v>
      </c>
    </row>
    <row r="489" s="58" customFormat="true" ht="15.95" hidden="false" customHeight="true" outlineLevel="0" collapsed="false">
      <c r="A489" s="146"/>
      <c r="B489" s="147"/>
      <c r="C489" s="148"/>
      <c r="D489" s="149"/>
      <c r="E489" s="149"/>
      <c r="F489" s="150" t="s">
        <v>416</v>
      </c>
      <c r="G489" s="151"/>
      <c r="H489" s="152"/>
      <c r="I489" s="151"/>
      <c r="J489" s="152"/>
      <c r="K489" s="135"/>
      <c r="L489" s="128"/>
      <c r="M489" s="128"/>
    </row>
    <row r="490" s="58" customFormat="true" ht="15.95" hidden="false" customHeight="true" outlineLevel="0" collapsed="false">
      <c r="A490" s="129"/>
      <c r="B490" s="130"/>
      <c r="C490" s="136"/>
      <c r="D490" s="110"/>
      <c r="E490" s="130" t="s">
        <v>165</v>
      </c>
      <c r="F490" s="82" t="s">
        <v>229</v>
      </c>
      <c r="G490" s="134"/>
      <c r="H490" s="126" t="n">
        <f aca="false">SUM(H475:H488)</f>
        <v>5400000</v>
      </c>
      <c r="I490" s="134"/>
      <c r="J490" s="126" t="n">
        <f aca="false">SUM(J475:J488)</f>
        <v>5400000</v>
      </c>
      <c r="K490" s="153" t="n">
        <f aca="false">SUM(K475:K488)-K485</f>
        <v>1728620</v>
      </c>
      <c r="L490" s="128" t="n">
        <f aca="false">K490/H490</f>
        <v>0.320114814814815</v>
      </c>
      <c r="M490" s="128" t="n">
        <f aca="false">K490/J490</f>
        <v>0.320114814814815</v>
      </c>
    </row>
    <row r="491" s="58" customFormat="true" ht="14.25" hidden="false" customHeight="true" outlineLevel="0" collapsed="false">
      <c r="A491" s="129"/>
      <c r="B491" s="130"/>
      <c r="C491" s="136"/>
      <c r="D491" s="110"/>
      <c r="E491" s="130" t="s">
        <v>219</v>
      </c>
      <c r="F491" s="82" t="s">
        <v>220</v>
      </c>
      <c r="G491" s="134"/>
      <c r="H491" s="126"/>
      <c r="I491" s="134"/>
      <c r="J491" s="126"/>
      <c r="K491" s="153"/>
      <c r="L491" s="145"/>
      <c r="M491" s="145"/>
    </row>
    <row r="492" s="58" customFormat="true" ht="13.5" hidden="false" customHeight="true" outlineLevel="0" collapsed="false">
      <c r="A492" s="154"/>
      <c r="B492" s="155"/>
      <c r="C492" s="156"/>
      <c r="D492" s="157"/>
      <c r="E492" s="157"/>
      <c r="F492" s="158" t="s">
        <v>417</v>
      </c>
      <c r="G492" s="159"/>
      <c r="H492" s="160" t="n">
        <f aca="false">+H490</f>
        <v>5400000</v>
      </c>
      <c r="I492" s="159"/>
      <c r="J492" s="160" t="n">
        <f aca="false">+J490</f>
        <v>5400000</v>
      </c>
      <c r="K492" s="161" t="n">
        <f aca="false">+K490</f>
        <v>1728620</v>
      </c>
      <c r="L492" s="162" t="n">
        <f aca="false">K492/H492</f>
        <v>0.320114814814815</v>
      </c>
      <c r="M492" s="162" t="n">
        <f aca="false">K492/J492</f>
        <v>0.320114814814815</v>
      </c>
    </row>
    <row r="493" s="58" customFormat="true" ht="15" hidden="false" customHeight="true" outlineLevel="0" collapsed="false">
      <c r="A493" s="129"/>
      <c r="B493" s="130"/>
      <c r="C493" s="131" t="n">
        <v>487</v>
      </c>
      <c r="D493" s="110"/>
      <c r="E493" s="110"/>
      <c r="F493" s="133" t="s">
        <v>418</v>
      </c>
      <c r="G493" s="143"/>
      <c r="H493" s="93"/>
      <c r="I493" s="143"/>
      <c r="J493" s="93"/>
      <c r="K493" s="135"/>
      <c r="L493" s="128"/>
      <c r="M493" s="128"/>
    </row>
    <row r="494" s="58" customFormat="true" ht="14.25" hidden="false" customHeight="true" outlineLevel="0" collapsed="false">
      <c r="A494" s="129"/>
      <c r="B494" s="130"/>
      <c r="C494" s="136"/>
      <c r="D494" s="110" t="n">
        <v>178</v>
      </c>
      <c r="E494" s="130" t="s">
        <v>300</v>
      </c>
      <c r="F494" s="82" t="s">
        <v>301</v>
      </c>
      <c r="G494" s="143"/>
      <c r="H494" s="193" t="n">
        <f aca="false">G495+G503</f>
        <v>0</v>
      </c>
      <c r="I494" s="143"/>
      <c r="J494" s="193" t="n">
        <f aca="false">I495+I503</f>
        <v>0</v>
      </c>
      <c r="K494" s="135"/>
      <c r="L494" s="128"/>
      <c r="M494" s="128"/>
    </row>
    <row r="495" s="58" customFormat="true" ht="14.25" hidden="false" customHeight="true" outlineLevel="0" collapsed="false">
      <c r="A495" s="129"/>
      <c r="B495" s="130"/>
      <c r="C495" s="136"/>
      <c r="D495" s="110"/>
      <c r="E495" s="130" t="s">
        <v>158</v>
      </c>
      <c r="F495" s="82" t="s">
        <v>419</v>
      </c>
      <c r="G495" s="193"/>
      <c r="H495" s="193" t="n">
        <v>1250000</v>
      </c>
      <c r="I495" s="193"/>
      <c r="J495" s="193" t="n">
        <v>1250000</v>
      </c>
      <c r="K495" s="135" t="n">
        <v>286000</v>
      </c>
      <c r="L495" s="128" t="n">
        <f aca="false">K495/H495</f>
        <v>0.2288</v>
      </c>
      <c r="M495" s="128" t="n">
        <f aca="false">K495/J495</f>
        <v>0.2288</v>
      </c>
    </row>
    <row r="496" s="58" customFormat="true" ht="14.25" hidden="false" customHeight="true" outlineLevel="0" collapsed="false">
      <c r="A496" s="129"/>
      <c r="B496" s="130"/>
      <c r="C496" s="136"/>
      <c r="D496" s="110"/>
      <c r="E496" s="130"/>
      <c r="F496" s="82" t="s">
        <v>420</v>
      </c>
      <c r="G496" s="193"/>
      <c r="H496" s="193"/>
      <c r="I496" s="193"/>
      <c r="J496" s="193"/>
      <c r="K496" s="135"/>
      <c r="L496" s="128"/>
      <c r="M496" s="128"/>
    </row>
    <row r="497" s="58" customFormat="true" ht="15.95" hidden="false" customHeight="true" outlineLevel="0" collapsed="false">
      <c r="A497" s="129"/>
      <c r="B497" s="130"/>
      <c r="C497" s="136"/>
      <c r="D497" s="110"/>
      <c r="E497" s="130"/>
      <c r="F497" s="82" t="s">
        <v>421</v>
      </c>
      <c r="G497" s="193"/>
      <c r="H497" s="193"/>
      <c r="I497" s="193"/>
      <c r="J497" s="193"/>
      <c r="K497" s="135"/>
      <c r="L497" s="128"/>
      <c r="M497" s="128"/>
    </row>
    <row r="498" s="58" customFormat="true" ht="15.95" hidden="false" customHeight="true" outlineLevel="0" collapsed="false">
      <c r="A498" s="129"/>
      <c r="B498" s="130"/>
      <c r="C498" s="136"/>
      <c r="D498" s="110"/>
      <c r="E498" s="130"/>
      <c r="F498" s="82" t="s">
        <v>422</v>
      </c>
      <c r="G498" s="193"/>
      <c r="H498" s="193"/>
      <c r="I498" s="193"/>
      <c r="J498" s="193"/>
      <c r="K498" s="135"/>
      <c r="L498" s="128"/>
      <c r="M498" s="128"/>
    </row>
    <row r="499" s="58" customFormat="true" ht="15.95" hidden="false" customHeight="true" outlineLevel="0" collapsed="false">
      <c r="A499" s="129"/>
      <c r="B499" s="130"/>
      <c r="C499" s="136"/>
      <c r="D499" s="110"/>
      <c r="E499" s="130"/>
      <c r="F499" s="82" t="s">
        <v>423</v>
      </c>
      <c r="G499" s="193"/>
      <c r="H499" s="193"/>
      <c r="I499" s="193"/>
      <c r="J499" s="193"/>
      <c r="K499" s="135"/>
      <c r="L499" s="128"/>
      <c r="M499" s="128"/>
    </row>
    <row r="500" s="58" customFormat="true" ht="15.95" hidden="false" customHeight="true" outlineLevel="0" collapsed="false">
      <c r="A500" s="129"/>
      <c r="B500" s="130"/>
      <c r="C500" s="136"/>
      <c r="D500" s="110"/>
      <c r="E500" s="130"/>
      <c r="F500" s="82" t="s">
        <v>424</v>
      </c>
      <c r="G500" s="193"/>
      <c r="H500" s="193"/>
      <c r="I500" s="193"/>
      <c r="J500" s="193"/>
      <c r="K500" s="135"/>
      <c r="L500" s="128"/>
      <c r="M500" s="128"/>
    </row>
    <row r="501" s="58" customFormat="true" ht="15.95" hidden="false" customHeight="true" outlineLevel="0" collapsed="false">
      <c r="A501" s="129"/>
      <c r="B501" s="130"/>
      <c r="C501" s="136"/>
      <c r="D501" s="110"/>
      <c r="E501" s="130"/>
      <c r="F501" s="82" t="s">
        <v>425</v>
      </c>
      <c r="G501" s="193"/>
      <c r="H501" s="193"/>
      <c r="I501" s="193"/>
      <c r="J501" s="193"/>
      <c r="K501" s="135"/>
      <c r="L501" s="128"/>
      <c r="M501" s="128"/>
    </row>
    <row r="502" s="58" customFormat="true" ht="15.95" hidden="false" customHeight="true" outlineLevel="0" collapsed="false">
      <c r="A502" s="129"/>
      <c r="B502" s="130"/>
      <c r="C502" s="136"/>
      <c r="D502" s="110"/>
      <c r="E502" s="130"/>
      <c r="F502" s="82" t="s">
        <v>426</v>
      </c>
      <c r="G502" s="193"/>
      <c r="H502" s="193"/>
      <c r="I502" s="193"/>
      <c r="J502" s="193"/>
      <c r="K502" s="135"/>
      <c r="L502" s="128"/>
      <c r="M502" s="128"/>
    </row>
    <row r="503" s="58" customFormat="true" ht="13.5" hidden="false" customHeight="true" outlineLevel="0" collapsed="false">
      <c r="A503" s="129"/>
      <c r="B503" s="130"/>
      <c r="C503" s="136"/>
      <c r="D503" s="110"/>
      <c r="E503" s="130" t="s">
        <v>160</v>
      </c>
      <c r="F503" s="82" t="s">
        <v>427</v>
      </c>
      <c r="G503" s="193"/>
      <c r="H503" s="193" t="n">
        <v>1300000</v>
      </c>
      <c r="I503" s="193"/>
      <c r="J503" s="193" t="n">
        <v>1300000</v>
      </c>
      <c r="K503" s="135" t="n">
        <v>904076</v>
      </c>
      <c r="L503" s="128" t="n">
        <f aca="false">K503/H503</f>
        <v>0.695443076923077</v>
      </c>
      <c r="M503" s="128" t="n">
        <f aca="false">K503/J503</f>
        <v>0.695443076923077</v>
      </c>
    </row>
    <row r="504" s="58" customFormat="true" ht="15.95" hidden="false" customHeight="true" outlineLevel="0" collapsed="false">
      <c r="A504" s="129"/>
      <c r="B504" s="130"/>
      <c r="C504" s="136"/>
      <c r="D504" s="110"/>
      <c r="E504" s="130"/>
      <c r="F504" s="82" t="s">
        <v>428</v>
      </c>
      <c r="G504" s="193"/>
      <c r="H504" s="193"/>
      <c r="I504" s="193"/>
      <c r="J504" s="193"/>
      <c r="K504" s="135"/>
      <c r="L504" s="128"/>
      <c r="M504" s="128"/>
    </row>
    <row r="505" s="58" customFormat="true" ht="15.95" hidden="false" customHeight="true" outlineLevel="0" collapsed="false">
      <c r="A505" s="129"/>
      <c r="B505" s="130"/>
      <c r="C505" s="136"/>
      <c r="D505" s="110"/>
      <c r="E505" s="130"/>
      <c r="F505" s="82" t="s">
        <v>429</v>
      </c>
      <c r="G505" s="193"/>
      <c r="H505" s="193"/>
      <c r="I505" s="193"/>
      <c r="J505" s="193"/>
      <c r="K505" s="135"/>
      <c r="L505" s="128"/>
      <c r="M505" s="128"/>
    </row>
    <row r="506" s="58" customFormat="true" ht="15.95" hidden="false" customHeight="true" outlineLevel="0" collapsed="false">
      <c r="A506" s="129"/>
      <c r="B506" s="130"/>
      <c r="C506" s="136"/>
      <c r="D506" s="110"/>
      <c r="E506" s="130"/>
      <c r="F506" s="82" t="s">
        <v>430</v>
      </c>
      <c r="G506" s="193"/>
      <c r="H506" s="193"/>
      <c r="I506" s="193"/>
      <c r="J506" s="193"/>
      <c r="K506" s="135"/>
      <c r="L506" s="128"/>
      <c r="M506" s="128"/>
    </row>
    <row r="507" s="58" customFormat="true" ht="15.95" hidden="false" customHeight="true" outlineLevel="0" collapsed="false">
      <c r="A507" s="129"/>
      <c r="B507" s="130"/>
      <c r="C507" s="136"/>
      <c r="D507" s="110"/>
      <c r="E507" s="130"/>
      <c r="F507" s="82" t="s">
        <v>431</v>
      </c>
      <c r="G507" s="193"/>
      <c r="H507" s="193"/>
      <c r="I507" s="193"/>
      <c r="J507" s="193"/>
      <c r="K507" s="135"/>
      <c r="L507" s="128"/>
      <c r="M507" s="128"/>
    </row>
    <row r="508" s="58" customFormat="true" ht="15.95" hidden="false" customHeight="true" outlineLevel="0" collapsed="false">
      <c r="A508" s="129"/>
      <c r="B508" s="130"/>
      <c r="C508" s="136"/>
      <c r="D508" s="110" t="n">
        <v>179</v>
      </c>
      <c r="E508" s="110" t="n">
        <v>481</v>
      </c>
      <c r="F508" s="82" t="s">
        <v>432</v>
      </c>
      <c r="G508" s="143"/>
      <c r="H508" s="193" t="n">
        <f aca="false">G509+G510+G511</f>
        <v>465000</v>
      </c>
      <c r="I508" s="143"/>
      <c r="J508" s="193" t="n">
        <f aca="false">I509+I510+I511</f>
        <v>465000</v>
      </c>
      <c r="K508" s="194" t="n">
        <f aca="false">K509+K510+K511</f>
        <v>50000</v>
      </c>
      <c r="L508" s="128" t="n">
        <f aca="false">K508/H508</f>
        <v>0.10752688172043</v>
      </c>
      <c r="M508" s="128" t="n">
        <f aca="false">K508/J508</f>
        <v>0.10752688172043</v>
      </c>
    </row>
    <row r="509" s="58" customFormat="true" ht="15.95" hidden="false" customHeight="true" outlineLevel="0" collapsed="false">
      <c r="A509" s="129"/>
      <c r="B509" s="130"/>
      <c r="C509" s="136"/>
      <c r="D509" s="110"/>
      <c r="E509" s="130" t="s">
        <v>158</v>
      </c>
      <c r="F509" s="82" t="s">
        <v>433</v>
      </c>
      <c r="G509" s="192" t="n">
        <v>255000</v>
      </c>
      <c r="H509" s="93"/>
      <c r="I509" s="192" t="n">
        <v>255000</v>
      </c>
      <c r="J509" s="93"/>
      <c r="K509" s="135"/>
      <c r="L509" s="128"/>
      <c r="M509" s="128"/>
    </row>
    <row r="510" s="58" customFormat="true" ht="15.95" hidden="false" customHeight="true" outlineLevel="0" collapsed="false">
      <c r="A510" s="129"/>
      <c r="B510" s="130"/>
      <c r="C510" s="136"/>
      <c r="D510" s="110"/>
      <c r="E510" s="130" t="s">
        <v>160</v>
      </c>
      <c r="F510" s="82" t="s">
        <v>434</v>
      </c>
      <c r="G510" s="192" t="n">
        <v>105000</v>
      </c>
      <c r="H510" s="93"/>
      <c r="I510" s="192" t="n">
        <v>105000</v>
      </c>
      <c r="J510" s="93"/>
      <c r="K510" s="135"/>
      <c r="L510" s="128"/>
      <c r="M510" s="128"/>
    </row>
    <row r="511" s="58" customFormat="true" ht="15.95" hidden="false" customHeight="true" outlineLevel="0" collapsed="false">
      <c r="A511" s="129"/>
      <c r="B511" s="130"/>
      <c r="C511" s="136"/>
      <c r="D511" s="110"/>
      <c r="E511" s="130" t="s">
        <v>304</v>
      </c>
      <c r="F511" s="82" t="s">
        <v>435</v>
      </c>
      <c r="G511" s="192" t="n">
        <v>105000</v>
      </c>
      <c r="H511" s="93"/>
      <c r="I511" s="192" t="n">
        <v>105000</v>
      </c>
      <c r="J511" s="93"/>
      <c r="K511" s="144" t="n">
        <v>50000</v>
      </c>
      <c r="L511" s="145" t="n">
        <f aca="false">K511/G511</f>
        <v>0.476190476190476</v>
      </c>
      <c r="M511" s="145" t="n">
        <f aca="false">K511/I511</f>
        <v>0.476190476190476</v>
      </c>
    </row>
    <row r="512" s="58" customFormat="true" ht="15.95" hidden="false" customHeight="true" outlineLevel="0" collapsed="false">
      <c r="A512" s="146"/>
      <c r="B512" s="147"/>
      <c r="C512" s="148"/>
      <c r="D512" s="149"/>
      <c r="E512" s="149"/>
      <c r="F512" s="150" t="s">
        <v>436</v>
      </c>
      <c r="G512" s="151"/>
      <c r="H512" s="152"/>
      <c r="I512" s="151"/>
      <c r="J512" s="152"/>
      <c r="K512" s="135"/>
      <c r="L512" s="128"/>
      <c r="M512" s="128"/>
    </row>
    <row r="513" s="58" customFormat="true" ht="15.95" hidden="false" customHeight="true" outlineLevel="0" collapsed="false">
      <c r="A513" s="129"/>
      <c r="B513" s="130"/>
      <c r="C513" s="136"/>
      <c r="D513" s="110"/>
      <c r="E513" s="130" t="s">
        <v>165</v>
      </c>
      <c r="F513" s="82" t="s">
        <v>229</v>
      </c>
      <c r="G513" s="134"/>
      <c r="H513" s="126" t="n">
        <f aca="false">+H495+H503+H508</f>
        <v>3015000</v>
      </c>
      <c r="I513" s="134"/>
      <c r="J513" s="126" t="n">
        <f aca="false">+J495+J503+J508</f>
        <v>3015000</v>
      </c>
      <c r="K513" s="153" t="n">
        <f aca="false">+K495+K503+K508</f>
        <v>1240076</v>
      </c>
      <c r="L513" s="145" t="n">
        <f aca="false">K513/H513</f>
        <v>0.411302155887231</v>
      </c>
      <c r="M513" s="145" t="n">
        <f aca="false">K513/J513</f>
        <v>0.411302155887231</v>
      </c>
    </row>
    <row r="514" s="58" customFormat="true" ht="14.25" hidden="false" customHeight="true" outlineLevel="0" collapsed="false">
      <c r="A514" s="154"/>
      <c r="B514" s="155"/>
      <c r="C514" s="156"/>
      <c r="D514" s="157"/>
      <c r="E514" s="157"/>
      <c r="F514" s="158" t="s">
        <v>437</v>
      </c>
      <c r="G514" s="159"/>
      <c r="H514" s="160" t="n">
        <f aca="false">+H513</f>
        <v>3015000</v>
      </c>
      <c r="I514" s="159"/>
      <c r="J514" s="160" t="n">
        <f aca="false">+J513</f>
        <v>3015000</v>
      </c>
      <c r="K514" s="161" t="n">
        <f aca="false">+K513</f>
        <v>1240076</v>
      </c>
      <c r="L514" s="162" t="n">
        <f aca="false">K514/H514</f>
        <v>0.411302155887231</v>
      </c>
      <c r="M514" s="162" t="n">
        <f aca="false">K514/J514</f>
        <v>0.411302155887231</v>
      </c>
    </row>
    <row r="515" s="58" customFormat="true" ht="14.25" hidden="false" customHeight="true" outlineLevel="0" collapsed="false">
      <c r="A515" s="129"/>
      <c r="B515" s="130"/>
      <c r="C515" s="131" t="n">
        <v>451</v>
      </c>
      <c r="D515" s="110"/>
      <c r="E515" s="110"/>
      <c r="F515" s="133" t="s">
        <v>438</v>
      </c>
      <c r="G515" s="143"/>
      <c r="H515" s="93"/>
      <c r="I515" s="143"/>
      <c r="J515" s="93"/>
      <c r="K515" s="135"/>
      <c r="L515" s="128"/>
      <c r="M515" s="128"/>
    </row>
    <row r="516" s="58" customFormat="true" ht="13.5" hidden="false" customHeight="true" outlineLevel="0" collapsed="false">
      <c r="A516" s="129"/>
      <c r="B516" s="130"/>
      <c r="C516" s="136"/>
      <c r="D516" s="110" t="n">
        <v>180</v>
      </c>
      <c r="E516" s="110" t="n">
        <v>424</v>
      </c>
      <c r="F516" s="82" t="s">
        <v>101</v>
      </c>
      <c r="G516" s="134"/>
      <c r="H516" s="126" t="n">
        <f aca="false">SUM(G517:G524)</f>
        <v>10750000</v>
      </c>
      <c r="I516" s="134"/>
      <c r="J516" s="126" t="n">
        <f aca="false">SUM(I517:I524)</f>
        <v>10750000</v>
      </c>
      <c r="K516" s="153" t="n">
        <f aca="false">SUM(K517:K524)</f>
        <v>7639215</v>
      </c>
      <c r="L516" s="128" t="n">
        <f aca="false">K516/H516</f>
        <v>0.710624651162791</v>
      </c>
      <c r="M516" s="128" t="n">
        <f aca="false">K516/J516</f>
        <v>0.710624651162791</v>
      </c>
    </row>
    <row r="517" s="58" customFormat="true" ht="15.95" hidden="false" customHeight="true" outlineLevel="0" collapsed="false">
      <c r="A517" s="129"/>
      <c r="B517" s="130"/>
      <c r="C517" s="136"/>
      <c r="D517" s="110"/>
      <c r="E517" s="130" t="s">
        <v>158</v>
      </c>
      <c r="F517" s="82" t="s">
        <v>439</v>
      </c>
      <c r="G517" s="126" t="n">
        <v>350000</v>
      </c>
      <c r="H517" s="126"/>
      <c r="I517" s="126" t="n">
        <v>350000</v>
      </c>
      <c r="J517" s="126"/>
      <c r="K517" s="135" t="n">
        <v>70692</v>
      </c>
      <c r="L517" s="128" t="n">
        <f aca="false">K517/G517</f>
        <v>0.201977142857143</v>
      </c>
      <c r="M517" s="128" t="n">
        <f aca="false">K517/I517</f>
        <v>0.201977142857143</v>
      </c>
    </row>
    <row r="518" s="58" customFormat="true" ht="15.95" hidden="false" customHeight="true" outlineLevel="0" collapsed="false">
      <c r="A518" s="129"/>
      <c r="B518" s="130"/>
      <c r="C518" s="136"/>
      <c r="D518" s="110"/>
      <c r="E518" s="130" t="s">
        <v>160</v>
      </c>
      <c r="F518" s="82" t="s">
        <v>440</v>
      </c>
      <c r="G518" s="126" t="n">
        <v>1000000</v>
      </c>
      <c r="H518" s="126"/>
      <c r="I518" s="126" t="n">
        <v>1000000</v>
      </c>
      <c r="J518" s="126"/>
      <c r="K518" s="135" t="n">
        <v>272828</v>
      </c>
      <c r="L518" s="128" t="n">
        <f aca="false">K518/G518</f>
        <v>0.272828</v>
      </c>
      <c r="M518" s="128" t="n">
        <f aca="false">K518/I518</f>
        <v>0.272828</v>
      </c>
    </row>
    <row r="519" s="58" customFormat="true" ht="15.95" hidden="false" customHeight="true" outlineLevel="0" collapsed="false">
      <c r="A519" s="129"/>
      <c r="B519" s="130"/>
      <c r="C519" s="136"/>
      <c r="D519" s="110"/>
      <c r="E519" s="130" t="s">
        <v>304</v>
      </c>
      <c r="F519" s="82" t="s">
        <v>441</v>
      </c>
      <c r="G519" s="126" t="n">
        <v>1000000</v>
      </c>
      <c r="H519" s="126"/>
      <c r="I519" s="126" t="n">
        <v>1000000</v>
      </c>
      <c r="J519" s="126"/>
      <c r="K519" s="135" t="n">
        <v>819327</v>
      </c>
      <c r="L519" s="128" t="n">
        <f aca="false">K519/G519</f>
        <v>0.819327</v>
      </c>
      <c r="M519" s="128" t="n">
        <f aca="false">K519/I519</f>
        <v>0.819327</v>
      </c>
    </row>
    <row r="520" s="58" customFormat="true" ht="15.95" hidden="false" customHeight="true" outlineLevel="0" collapsed="false">
      <c r="A520" s="129"/>
      <c r="B520" s="130"/>
      <c r="C520" s="136"/>
      <c r="D520" s="110"/>
      <c r="E520" s="130" t="s">
        <v>343</v>
      </c>
      <c r="F520" s="82" t="s">
        <v>442</v>
      </c>
      <c r="G520" s="126" t="n">
        <v>2000000</v>
      </c>
      <c r="H520" s="126"/>
      <c r="I520" s="126" t="n">
        <v>2000000</v>
      </c>
      <c r="J520" s="126"/>
      <c r="K520" s="135" t="n">
        <v>1441014</v>
      </c>
      <c r="L520" s="128" t="n">
        <f aca="false">K520/G520</f>
        <v>0.720507</v>
      </c>
      <c r="M520" s="128" t="n">
        <f aca="false">K520/I520</f>
        <v>0.720507</v>
      </c>
    </row>
    <row r="521" s="58" customFormat="true" ht="13.5" hidden="false" customHeight="true" outlineLevel="0" collapsed="false">
      <c r="A521" s="129"/>
      <c r="B521" s="130"/>
      <c r="C521" s="136"/>
      <c r="D521" s="110"/>
      <c r="E521" s="130" t="s">
        <v>361</v>
      </c>
      <c r="F521" s="82" t="s">
        <v>443</v>
      </c>
      <c r="G521" s="126" t="n">
        <v>400000</v>
      </c>
      <c r="H521" s="126"/>
      <c r="I521" s="126" t="n">
        <v>400000</v>
      </c>
      <c r="J521" s="126"/>
      <c r="K521" s="135"/>
      <c r="L521" s="128"/>
      <c r="M521" s="128"/>
    </row>
    <row r="522" s="58" customFormat="true" ht="14.25" hidden="false" customHeight="true" outlineLevel="0" collapsed="false">
      <c r="A522" s="129"/>
      <c r="B522" s="130"/>
      <c r="C522" s="136"/>
      <c r="D522" s="110"/>
      <c r="E522" s="130" t="s">
        <v>363</v>
      </c>
      <c r="F522" s="82" t="s">
        <v>444</v>
      </c>
      <c r="G522" s="126" t="n">
        <v>1000000</v>
      </c>
      <c r="H522" s="126"/>
      <c r="I522" s="126" t="n">
        <v>1000000</v>
      </c>
      <c r="J522" s="126"/>
      <c r="K522" s="135" t="n">
        <v>863894</v>
      </c>
      <c r="L522" s="128" t="n">
        <f aca="false">K522/G522</f>
        <v>0.863894</v>
      </c>
      <c r="M522" s="128" t="n">
        <f aca="false">K522/I522</f>
        <v>0.863894</v>
      </c>
    </row>
    <row r="523" s="58" customFormat="true" ht="15.95" hidden="false" customHeight="true" outlineLevel="0" collapsed="false">
      <c r="A523" s="129"/>
      <c r="B523" s="130"/>
      <c r="C523" s="136"/>
      <c r="D523" s="110"/>
      <c r="E523" s="130" t="s">
        <v>365</v>
      </c>
      <c r="F523" s="82" t="s">
        <v>445</v>
      </c>
      <c r="G523" s="126" t="n">
        <v>1000000</v>
      </c>
      <c r="H523" s="126"/>
      <c r="I523" s="126" t="n">
        <v>1000000</v>
      </c>
      <c r="J523" s="126"/>
      <c r="K523" s="135"/>
      <c r="L523" s="128"/>
      <c r="M523" s="128"/>
    </row>
    <row r="524" s="58" customFormat="true" ht="15.95" hidden="false" customHeight="true" outlineLevel="0" collapsed="false">
      <c r="A524" s="129"/>
      <c r="B524" s="130"/>
      <c r="C524" s="136"/>
      <c r="D524" s="110"/>
      <c r="E524" s="130" t="s">
        <v>367</v>
      </c>
      <c r="F524" s="82" t="s">
        <v>446</v>
      </c>
      <c r="G524" s="126" t="n">
        <v>4000000</v>
      </c>
      <c r="H524" s="126"/>
      <c r="I524" s="126" t="n">
        <v>4000000</v>
      </c>
      <c r="J524" s="126"/>
      <c r="K524" s="144" t="n">
        <v>4171460</v>
      </c>
      <c r="L524" s="145" t="n">
        <f aca="false">K524/G524</f>
        <v>1.042865</v>
      </c>
      <c r="M524" s="145" t="n">
        <f aca="false">K524/I524</f>
        <v>1.042865</v>
      </c>
    </row>
    <row r="525" s="58" customFormat="true" ht="15.95" hidden="false" customHeight="true" outlineLevel="0" collapsed="false">
      <c r="A525" s="146"/>
      <c r="B525" s="147"/>
      <c r="C525" s="148"/>
      <c r="D525" s="149"/>
      <c r="E525" s="149"/>
      <c r="F525" s="150" t="s">
        <v>447</v>
      </c>
      <c r="G525" s="151"/>
      <c r="H525" s="152"/>
      <c r="I525" s="151"/>
      <c r="J525" s="152"/>
      <c r="K525" s="135"/>
      <c r="L525" s="128"/>
      <c r="M525" s="128"/>
    </row>
    <row r="526" s="58" customFormat="true" ht="15.95" hidden="false" customHeight="true" outlineLevel="0" collapsed="false">
      <c r="A526" s="129"/>
      <c r="B526" s="130"/>
      <c r="C526" s="136"/>
      <c r="D526" s="110"/>
      <c r="E526" s="130" t="s">
        <v>165</v>
      </c>
      <c r="F526" s="82" t="s">
        <v>229</v>
      </c>
      <c r="G526" s="134"/>
      <c r="H526" s="126" t="n">
        <f aca="false">+H516</f>
        <v>10750000</v>
      </c>
      <c r="I526" s="134"/>
      <c r="J526" s="126" t="n">
        <f aca="false">+J516</f>
        <v>10750000</v>
      </c>
      <c r="K526" s="153" t="n">
        <f aca="false">+K516</f>
        <v>7639215</v>
      </c>
      <c r="L526" s="145" t="n">
        <f aca="false">K526/H526</f>
        <v>0.710624651162791</v>
      </c>
      <c r="M526" s="145" t="n">
        <f aca="false">K526/J526</f>
        <v>0.710624651162791</v>
      </c>
    </row>
    <row r="527" s="58" customFormat="true" ht="15.95" hidden="false" customHeight="true" outlineLevel="0" collapsed="false">
      <c r="A527" s="154"/>
      <c r="B527" s="155"/>
      <c r="C527" s="156"/>
      <c r="D527" s="157"/>
      <c r="E527" s="157"/>
      <c r="F527" s="158" t="s">
        <v>448</v>
      </c>
      <c r="G527" s="159"/>
      <c r="H527" s="160" t="n">
        <f aca="false">+H526</f>
        <v>10750000</v>
      </c>
      <c r="I527" s="159"/>
      <c r="J527" s="160" t="n">
        <f aca="false">+J526</f>
        <v>10750000</v>
      </c>
      <c r="K527" s="161" t="n">
        <f aca="false">+K526</f>
        <v>7639215</v>
      </c>
      <c r="L527" s="162" t="n">
        <f aca="false">K527/H527</f>
        <v>0.710624651162791</v>
      </c>
      <c r="M527" s="162" t="n">
        <f aca="false">K527/J527</f>
        <v>0.710624651162791</v>
      </c>
    </row>
    <row r="528" s="58" customFormat="true" ht="12.75" hidden="false" customHeight="true" outlineLevel="0" collapsed="false">
      <c r="A528" s="129"/>
      <c r="B528" s="130"/>
      <c r="C528" s="131" t="n">
        <v>452</v>
      </c>
      <c r="D528" s="110"/>
      <c r="E528" s="110"/>
      <c r="F528" s="133" t="s">
        <v>449</v>
      </c>
      <c r="G528" s="143"/>
      <c r="H528" s="93"/>
      <c r="I528" s="143"/>
      <c r="J528" s="93"/>
      <c r="K528" s="135"/>
      <c r="L528" s="128"/>
      <c r="M528" s="128"/>
    </row>
    <row r="529" s="58" customFormat="true" ht="15.95" hidden="false" customHeight="true" outlineLevel="0" collapsed="false">
      <c r="A529" s="129"/>
      <c r="B529" s="130"/>
      <c r="C529" s="131"/>
      <c r="D529" s="110" t="n">
        <v>181</v>
      </c>
      <c r="E529" s="110" t="n">
        <v>426</v>
      </c>
      <c r="F529" s="82" t="s">
        <v>103</v>
      </c>
      <c r="G529" s="143"/>
      <c r="H529" s="126" t="n">
        <v>170000</v>
      </c>
      <c r="I529" s="143"/>
      <c r="J529" s="126" t="n">
        <v>170000</v>
      </c>
      <c r="K529" s="135" t="n">
        <v>169920</v>
      </c>
      <c r="L529" s="128" t="n">
        <f aca="false">K529/H529</f>
        <v>0.999529411764706</v>
      </c>
      <c r="M529" s="128" t="n">
        <f aca="false">K529/J529</f>
        <v>0.999529411764706</v>
      </c>
    </row>
    <row r="530" s="58" customFormat="true" ht="15.95" hidden="false" customHeight="true" outlineLevel="0" collapsed="false">
      <c r="A530" s="129"/>
      <c r="B530" s="130"/>
      <c r="C530" s="136"/>
      <c r="D530" s="110" t="n">
        <v>182</v>
      </c>
      <c r="E530" s="110" t="n">
        <v>482</v>
      </c>
      <c r="F530" s="82" t="s">
        <v>255</v>
      </c>
      <c r="G530" s="143"/>
      <c r="H530" s="126" t="n">
        <v>80000</v>
      </c>
      <c r="I530" s="143"/>
      <c r="J530" s="126" t="n">
        <v>80000</v>
      </c>
      <c r="K530" s="135"/>
      <c r="L530" s="128"/>
      <c r="M530" s="128"/>
    </row>
    <row r="531" s="58" customFormat="true" ht="15.95" hidden="false" customHeight="true" outlineLevel="0" collapsed="false">
      <c r="A531" s="129"/>
      <c r="B531" s="130"/>
      <c r="C531" s="136"/>
      <c r="D531" s="110" t="n">
        <v>183</v>
      </c>
      <c r="E531" s="110" t="n">
        <v>481</v>
      </c>
      <c r="F531" s="82" t="s">
        <v>450</v>
      </c>
      <c r="G531" s="134"/>
      <c r="H531" s="134" t="n">
        <v>590000</v>
      </c>
      <c r="I531" s="134"/>
      <c r="J531" s="134" t="n">
        <v>590000</v>
      </c>
      <c r="K531" s="144" t="n">
        <v>299145</v>
      </c>
      <c r="L531" s="145" t="n">
        <f aca="false">K531/H531</f>
        <v>0.507025423728814</v>
      </c>
      <c r="M531" s="145" t="n">
        <f aca="false">K531/J531</f>
        <v>0.507025423728814</v>
      </c>
    </row>
    <row r="532" s="58" customFormat="true" ht="14.25" hidden="false" customHeight="true" outlineLevel="0" collapsed="false">
      <c r="A532" s="146"/>
      <c r="B532" s="147"/>
      <c r="C532" s="148"/>
      <c r="D532" s="149"/>
      <c r="E532" s="149"/>
      <c r="F532" s="150" t="s">
        <v>451</v>
      </c>
      <c r="G532" s="151"/>
      <c r="H532" s="152"/>
      <c r="I532" s="151"/>
      <c r="J532" s="152"/>
      <c r="K532" s="135"/>
      <c r="L532" s="128"/>
      <c r="M532" s="128"/>
    </row>
    <row r="533" s="58" customFormat="true" ht="15.95" hidden="false" customHeight="true" outlineLevel="0" collapsed="false">
      <c r="A533" s="129"/>
      <c r="B533" s="130"/>
      <c r="C533" s="136"/>
      <c r="D533" s="110"/>
      <c r="E533" s="130" t="s">
        <v>165</v>
      </c>
      <c r="F533" s="82" t="s">
        <v>229</v>
      </c>
      <c r="G533" s="134"/>
      <c r="H533" s="126" t="n">
        <f aca="false">+H529+H530+H531</f>
        <v>840000</v>
      </c>
      <c r="I533" s="134"/>
      <c r="J533" s="126" t="n">
        <f aca="false">+J529+J530+J531</f>
        <v>840000</v>
      </c>
      <c r="K533" s="153" t="n">
        <f aca="false">+K529+K530+K531</f>
        <v>469065</v>
      </c>
      <c r="L533" s="145" t="n">
        <f aca="false">K533/H533</f>
        <v>0.558410714285714</v>
      </c>
      <c r="M533" s="145" t="n">
        <f aca="false">K533/J533</f>
        <v>0.558410714285714</v>
      </c>
    </row>
    <row r="534" s="58" customFormat="true" ht="13.5" hidden="false" customHeight="true" outlineLevel="0" collapsed="false">
      <c r="A534" s="154"/>
      <c r="B534" s="155"/>
      <c r="C534" s="156"/>
      <c r="D534" s="157"/>
      <c r="E534" s="157"/>
      <c r="F534" s="158" t="s">
        <v>452</v>
      </c>
      <c r="G534" s="159"/>
      <c r="H534" s="160" t="n">
        <f aca="false">+H533</f>
        <v>840000</v>
      </c>
      <c r="I534" s="159"/>
      <c r="J534" s="160" t="n">
        <f aca="false">+J533</f>
        <v>840000</v>
      </c>
      <c r="K534" s="161" t="n">
        <f aca="false">+K533</f>
        <v>469065</v>
      </c>
      <c r="L534" s="162" t="n">
        <f aca="false">K534/H534</f>
        <v>0.558410714285714</v>
      </c>
      <c r="M534" s="162" t="n">
        <f aca="false">K534/J534</f>
        <v>0.558410714285714</v>
      </c>
    </row>
    <row r="535" s="58" customFormat="true" ht="15.75" hidden="false" customHeight="true" outlineLevel="0" collapsed="false">
      <c r="A535" s="129"/>
      <c r="B535" s="130"/>
      <c r="C535" s="131" t="n">
        <v>474</v>
      </c>
      <c r="D535" s="132"/>
      <c r="E535" s="132"/>
      <c r="F535" s="133" t="s">
        <v>453</v>
      </c>
      <c r="G535" s="143"/>
      <c r="H535" s="93"/>
      <c r="I535" s="143"/>
      <c r="J535" s="93"/>
      <c r="K535" s="135"/>
      <c r="L535" s="128"/>
      <c r="M535" s="128"/>
    </row>
    <row r="536" s="195" customFormat="true" ht="15.95" hidden="false" customHeight="true" outlineLevel="0" collapsed="false">
      <c r="A536" s="188"/>
      <c r="B536" s="189"/>
      <c r="C536" s="190"/>
      <c r="D536" s="191" t="n">
        <v>260</v>
      </c>
      <c r="E536" s="191" t="n">
        <v>423</v>
      </c>
      <c r="F536" s="165" t="s">
        <v>100</v>
      </c>
      <c r="G536" s="192"/>
      <c r="H536" s="193"/>
      <c r="I536" s="192"/>
      <c r="J536" s="193" t="n">
        <v>270000</v>
      </c>
      <c r="K536" s="196" t="n">
        <v>162450</v>
      </c>
      <c r="L536" s="128"/>
      <c r="M536" s="128" t="n">
        <f aca="false">K536/J536</f>
        <v>0.601666666666667</v>
      </c>
    </row>
    <row r="537" s="195" customFormat="true" ht="15.95" hidden="false" customHeight="true" outlineLevel="0" collapsed="false">
      <c r="A537" s="188"/>
      <c r="B537" s="189"/>
      <c r="C537" s="190"/>
      <c r="D537" s="191" t="n">
        <v>266</v>
      </c>
      <c r="E537" s="191" t="n">
        <v>463</v>
      </c>
      <c r="F537" s="165" t="s">
        <v>109</v>
      </c>
      <c r="G537" s="192"/>
      <c r="H537" s="193"/>
      <c r="I537" s="192"/>
      <c r="J537" s="193" t="n">
        <v>5510000</v>
      </c>
      <c r="K537" s="196" t="n">
        <v>5449470</v>
      </c>
      <c r="L537" s="128"/>
      <c r="M537" s="128" t="n">
        <f aca="false">K537/J537</f>
        <v>0.989014519056261</v>
      </c>
    </row>
    <row r="538" s="58" customFormat="true" ht="15" hidden="false" customHeight="true" outlineLevel="0" collapsed="false">
      <c r="A538" s="129"/>
      <c r="B538" s="130"/>
      <c r="C538" s="136"/>
      <c r="D538" s="110" t="n">
        <v>184</v>
      </c>
      <c r="E538" s="110" t="n">
        <v>511</v>
      </c>
      <c r="F538" s="82" t="s">
        <v>407</v>
      </c>
      <c r="G538" s="143"/>
      <c r="H538" s="139" t="n">
        <v>22000000</v>
      </c>
      <c r="I538" s="143"/>
      <c r="J538" s="126" t="n">
        <v>6063409</v>
      </c>
      <c r="K538" s="135" t="n">
        <v>5784049</v>
      </c>
      <c r="L538" s="128" t="n">
        <f aca="false">K538/H538</f>
        <v>0.262911318181818</v>
      </c>
      <c r="M538" s="128" t="n">
        <f aca="false">K538/J538</f>
        <v>0.953926908113901</v>
      </c>
    </row>
    <row r="539" s="58" customFormat="true" ht="15.95" hidden="false" customHeight="true" outlineLevel="0" collapsed="false">
      <c r="A539" s="129"/>
      <c r="B539" s="130"/>
      <c r="C539" s="136"/>
      <c r="D539" s="110" t="n">
        <v>263</v>
      </c>
      <c r="E539" s="110" t="n">
        <v>512</v>
      </c>
      <c r="F539" s="165" t="s">
        <v>122</v>
      </c>
      <c r="G539" s="143"/>
      <c r="H539" s="126"/>
      <c r="I539" s="143"/>
      <c r="J539" s="126" t="n">
        <v>1900000</v>
      </c>
      <c r="K539" s="135" t="n">
        <v>1960714</v>
      </c>
      <c r="L539" s="128"/>
      <c r="M539" s="128" t="n">
        <f aca="false">K539/J539</f>
        <v>1.03195473684211</v>
      </c>
    </row>
    <row r="540" s="58" customFormat="true" ht="15.95" hidden="false" customHeight="true" outlineLevel="0" collapsed="false">
      <c r="A540" s="129"/>
      <c r="B540" s="130"/>
      <c r="C540" s="136"/>
      <c r="D540" s="110" t="n">
        <v>261</v>
      </c>
      <c r="E540" s="110" t="n">
        <v>515</v>
      </c>
      <c r="F540" s="82" t="s">
        <v>454</v>
      </c>
      <c r="G540" s="143"/>
      <c r="H540" s="126"/>
      <c r="I540" s="143"/>
      <c r="J540" s="126" t="n">
        <v>700000</v>
      </c>
      <c r="K540" s="144" t="n">
        <v>700000</v>
      </c>
      <c r="L540" s="145"/>
      <c r="M540" s="145" t="n">
        <f aca="false">K540/J540</f>
        <v>1</v>
      </c>
    </row>
    <row r="541" s="58" customFormat="true" ht="14.25" hidden="false" customHeight="true" outlineLevel="0" collapsed="false">
      <c r="A541" s="146"/>
      <c r="B541" s="147"/>
      <c r="C541" s="148"/>
      <c r="D541" s="149"/>
      <c r="E541" s="149"/>
      <c r="F541" s="150" t="s">
        <v>455</v>
      </c>
      <c r="G541" s="151"/>
      <c r="H541" s="152"/>
      <c r="I541" s="151"/>
      <c r="J541" s="152"/>
      <c r="K541" s="135"/>
      <c r="L541" s="128"/>
      <c r="M541" s="128"/>
    </row>
    <row r="542" s="58" customFormat="true" ht="15.95" hidden="false" customHeight="true" outlineLevel="0" collapsed="false">
      <c r="A542" s="129"/>
      <c r="B542" s="130"/>
      <c r="C542" s="136"/>
      <c r="D542" s="110"/>
      <c r="E542" s="130" t="s">
        <v>165</v>
      </c>
      <c r="F542" s="82" t="s">
        <v>229</v>
      </c>
      <c r="G542" s="134"/>
      <c r="H542" s="126" t="n">
        <f aca="false">SUM(H536:H540)</f>
        <v>22000000</v>
      </c>
      <c r="I542" s="134"/>
      <c r="J542" s="126" t="n">
        <f aca="false">SUM(J536:J540)</f>
        <v>14443409</v>
      </c>
      <c r="K542" s="153" t="n">
        <f aca="false">SUM(K536:K540)</f>
        <v>14056683</v>
      </c>
      <c r="L542" s="145" t="n">
        <f aca="false">K542/H542</f>
        <v>0.638940136363636</v>
      </c>
      <c r="M542" s="145" t="n">
        <f aca="false">K542/J542</f>
        <v>0.973224742164402</v>
      </c>
    </row>
    <row r="543" s="58" customFormat="true" ht="15.95" hidden="false" customHeight="true" outlineLevel="0" collapsed="false">
      <c r="A543" s="154"/>
      <c r="B543" s="155"/>
      <c r="C543" s="156"/>
      <c r="D543" s="157"/>
      <c r="E543" s="157"/>
      <c r="F543" s="158" t="s">
        <v>456</v>
      </c>
      <c r="G543" s="159"/>
      <c r="H543" s="160" t="n">
        <f aca="false">+H542</f>
        <v>22000000</v>
      </c>
      <c r="I543" s="159"/>
      <c r="J543" s="160" t="n">
        <f aca="false">+J542</f>
        <v>14443409</v>
      </c>
      <c r="K543" s="161" t="n">
        <f aca="false">+K542</f>
        <v>14056683</v>
      </c>
      <c r="L543" s="162" t="n">
        <f aca="false">K543/H543</f>
        <v>0.638940136363636</v>
      </c>
      <c r="M543" s="162" t="n">
        <f aca="false">K543/J543</f>
        <v>0.973224742164402</v>
      </c>
    </row>
    <row r="544" s="58" customFormat="true" ht="15.95" hidden="false" customHeight="true" outlineLevel="0" collapsed="false">
      <c r="A544" s="129"/>
      <c r="B544" s="130"/>
      <c r="C544" s="136"/>
      <c r="D544" s="110"/>
      <c r="E544" s="110"/>
      <c r="F544" s="82" t="s">
        <v>457</v>
      </c>
      <c r="G544" s="134"/>
      <c r="H544" s="126"/>
      <c r="I544" s="134"/>
      <c r="J544" s="126"/>
      <c r="K544" s="135"/>
      <c r="L544" s="128"/>
      <c r="M544" s="128"/>
    </row>
    <row r="545" s="58" customFormat="true" ht="15.95" hidden="false" customHeight="true" outlineLevel="0" collapsed="false">
      <c r="A545" s="129"/>
      <c r="B545" s="130"/>
      <c r="C545" s="136"/>
      <c r="D545" s="110"/>
      <c r="E545" s="130" t="s">
        <v>165</v>
      </c>
      <c r="F545" s="82" t="s">
        <v>229</v>
      </c>
      <c r="G545" s="134"/>
      <c r="H545" s="126" t="n">
        <f aca="false">+H458+H464+H473+H492+H514+H527+H534+H543</f>
        <v>144005000</v>
      </c>
      <c r="I545" s="134"/>
      <c r="J545" s="126" t="n">
        <f aca="false">+J458+J464+J473+J492+J514+J527+J534+J543</f>
        <v>136448409</v>
      </c>
      <c r="K545" s="153" t="n">
        <f aca="false">+K458+K464+K473+K492+K514+K527+K534+K543</f>
        <v>39205966</v>
      </c>
      <c r="L545" s="128" t="n">
        <f aca="false">K545/H545</f>
        <v>0.272254199506962</v>
      </c>
      <c r="M545" s="128" t="n">
        <f aca="false">K545/J545</f>
        <v>0.287331792926952</v>
      </c>
    </row>
    <row r="546" s="58" customFormat="true" ht="15.95" hidden="false" customHeight="true" outlineLevel="0" collapsed="false">
      <c r="A546" s="129"/>
      <c r="B546" s="130"/>
      <c r="C546" s="136"/>
      <c r="D546" s="110"/>
      <c r="E546" s="130" t="s">
        <v>219</v>
      </c>
      <c r="F546" s="82" t="s">
        <v>220</v>
      </c>
      <c r="G546" s="134"/>
      <c r="H546" s="126"/>
      <c r="I546" s="134"/>
      <c r="J546" s="126"/>
      <c r="K546" s="153"/>
      <c r="L546" s="145"/>
      <c r="M546" s="145"/>
    </row>
    <row r="547" s="58" customFormat="true" ht="15.95" hidden="false" customHeight="true" outlineLevel="0" collapsed="false">
      <c r="A547" s="154"/>
      <c r="B547" s="155"/>
      <c r="C547" s="156"/>
      <c r="D547" s="157"/>
      <c r="E547" s="157"/>
      <c r="F547" s="158" t="s">
        <v>458</v>
      </c>
      <c r="G547" s="159"/>
      <c r="H547" s="160" t="n">
        <f aca="false">+H545</f>
        <v>144005000</v>
      </c>
      <c r="I547" s="159"/>
      <c r="J547" s="160" t="n">
        <f aca="false">+J545</f>
        <v>136448409</v>
      </c>
      <c r="K547" s="161" t="n">
        <f aca="false">+K545</f>
        <v>39205966</v>
      </c>
      <c r="L547" s="162" t="n">
        <f aca="false">K547/H547</f>
        <v>0.272254199506962</v>
      </c>
      <c r="M547" s="162" t="n">
        <f aca="false">K547/J547</f>
        <v>0.287331792926952</v>
      </c>
    </row>
    <row r="548" s="58" customFormat="true" ht="13.5" hidden="false" customHeight="true" outlineLevel="0" collapsed="false">
      <c r="A548" s="129"/>
      <c r="B548" s="122" t="s">
        <v>459</v>
      </c>
      <c r="C548" s="136"/>
      <c r="D548" s="110"/>
      <c r="E548" s="110"/>
      <c r="F548" s="124" t="s">
        <v>460</v>
      </c>
      <c r="G548" s="125"/>
      <c r="H548" s="126"/>
      <c r="I548" s="125"/>
      <c r="J548" s="126"/>
      <c r="K548" s="135"/>
      <c r="L548" s="128"/>
      <c r="M548" s="128"/>
    </row>
    <row r="549" s="58" customFormat="true" ht="13.5" hidden="false" customHeight="true" outlineLevel="0" collapsed="false">
      <c r="A549" s="129"/>
      <c r="B549" s="130"/>
      <c r="C549" s="131" t="n">
        <v>160</v>
      </c>
      <c r="D549" s="132"/>
      <c r="E549" s="132"/>
      <c r="F549" s="124" t="s">
        <v>224</v>
      </c>
      <c r="G549" s="125"/>
      <c r="H549" s="126"/>
      <c r="I549" s="125"/>
      <c r="J549" s="126"/>
      <c r="K549" s="135"/>
      <c r="L549" s="128"/>
      <c r="M549" s="128"/>
    </row>
    <row r="550" s="58" customFormat="true" ht="15.75" hidden="false" customHeight="true" outlineLevel="0" collapsed="false">
      <c r="A550" s="129"/>
      <c r="B550" s="130"/>
      <c r="C550" s="136"/>
      <c r="D550" s="110" t="n">
        <v>185</v>
      </c>
      <c r="E550" s="110" t="n">
        <v>481</v>
      </c>
      <c r="F550" s="82" t="s">
        <v>461</v>
      </c>
      <c r="G550" s="134"/>
      <c r="H550" s="126" t="n">
        <f aca="false">SUM(G551:G557)</f>
        <v>5263000</v>
      </c>
      <c r="I550" s="134"/>
      <c r="J550" s="126" t="n">
        <f aca="false">SUM(I551:I557)</f>
        <v>5263000</v>
      </c>
      <c r="K550" s="153" t="n">
        <f aca="false">SUM(K551:K557)</f>
        <v>2203215</v>
      </c>
      <c r="L550" s="128" t="n">
        <f aca="false">K550/H550</f>
        <v>0.418623408702261</v>
      </c>
      <c r="M550" s="128" t="n">
        <f aca="false">K550/J550</f>
        <v>0.418623408702261</v>
      </c>
    </row>
    <row r="551" s="58" customFormat="true" ht="15.75" hidden="false" customHeight="true" outlineLevel="0" collapsed="false">
      <c r="A551" s="129"/>
      <c r="B551" s="130"/>
      <c r="C551" s="136"/>
      <c r="D551" s="110"/>
      <c r="E551" s="130" t="s">
        <v>158</v>
      </c>
      <c r="F551" s="82" t="s">
        <v>462</v>
      </c>
      <c r="G551" s="138" t="n">
        <v>1100000</v>
      </c>
      <c r="H551" s="126"/>
      <c r="I551" s="134" t="n">
        <v>1100000</v>
      </c>
      <c r="J551" s="126"/>
      <c r="K551" s="135" t="n">
        <v>459450</v>
      </c>
      <c r="L551" s="128" t="n">
        <f aca="false">K551/G551</f>
        <v>0.417681818181818</v>
      </c>
      <c r="M551" s="128" t="n">
        <f aca="false">K551/I551</f>
        <v>0.417681818181818</v>
      </c>
    </row>
    <row r="552" s="58" customFormat="true" ht="15.95" hidden="false" customHeight="true" outlineLevel="0" collapsed="false">
      <c r="A552" s="129"/>
      <c r="B552" s="130"/>
      <c r="C552" s="136"/>
      <c r="D552" s="110"/>
      <c r="E552" s="130" t="s">
        <v>160</v>
      </c>
      <c r="F552" s="82" t="s">
        <v>463</v>
      </c>
      <c r="G552" s="138" t="n">
        <v>1100000</v>
      </c>
      <c r="H552" s="126"/>
      <c r="I552" s="134" t="n">
        <v>1100000</v>
      </c>
      <c r="J552" s="126"/>
      <c r="K552" s="135" t="n">
        <v>389084</v>
      </c>
      <c r="L552" s="128" t="n">
        <f aca="false">K552/G552</f>
        <v>0.353712727272727</v>
      </c>
      <c r="M552" s="128" t="n">
        <f aca="false">K552/I552</f>
        <v>0.353712727272727</v>
      </c>
    </row>
    <row r="553" s="58" customFormat="true" ht="15.95" hidden="false" customHeight="true" outlineLevel="0" collapsed="false">
      <c r="A553" s="129"/>
      <c r="B553" s="130"/>
      <c r="C553" s="136"/>
      <c r="D553" s="110"/>
      <c r="E553" s="130" t="s">
        <v>304</v>
      </c>
      <c r="F553" s="82" t="s">
        <v>464</v>
      </c>
      <c r="G553" s="138" t="n">
        <v>450000</v>
      </c>
      <c r="H553" s="126"/>
      <c r="I553" s="134" t="n">
        <v>450000</v>
      </c>
      <c r="J553" s="126"/>
      <c r="K553" s="135" t="n">
        <v>147681</v>
      </c>
      <c r="L553" s="128" t="n">
        <f aca="false">K553/G553</f>
        <v>0.32818</v>
      </c>
      <c r="M553" s="128" t="n">
        <f aca="false">K553/I553</f>
        <v>0.32818</v>
      </c>
    </row>
    <row r="554" s="58" customFormat="true" ht="15.95" hidden="false" customHeight="true" outlineLevel="0" collapsed="false">
      <c r="A554" s="129"/>
      <c r="B554" s="130"/>
      <c r="C554" s="136"/>
      <c r="D554" s="110"/>
      <c r="E554" s="130" t="s">
        <v>343</v>
      </c>
      <c r="F554" s="82" t="s">
        <v>465</v>
      </c>
      <c r="G554" s="138" t="n">
        <v>250000</v>
      </c>
      <c r="H554" s="126"/>
      <c r="I554" s="134" t="n">
        <v>250000</v>
      </c>
      <c r="J554" s="126"/>
      <c r="K554" s="135" t="n">
        <v>70000</v>
      </c>
      <c r="L554" s="128" t="n">
        <f aca="false">K554/G554</f>
        <v>0.28</v>
      </c>
      <c r="M554" s="128" t="n">
        <f aca="false">K554/I554</f>
        <v>0.28</v>
      </c>
    </row>
    <row r="555" s="58" customFormat="true" ht="15.95" hidden="false" customHeight="true" outlineLevel="0" collapsed="false">
      <c r="A555" s="129"/>
      <c r="B555" s="130"/>
      <c r="C555" s="136"/>
      <c r="D555" s="110"/>
      <c r="E555" s="130" t="s">
        <v>361</v>
      </c>
      <c r="F555" s="82" t="s">
        <v>466</v>
      </c>
      <c r="G555" s="138" t="n">
        <v>200000</v>
      </c>
      <c r="H555" s="126"/>
      <c r="I555" s="134" t="n">
        <v>200000</v>
      </c>
      <c r="J555" s="126"/>
      <c r="K555" s="135" t="n">
        <v>200000</v>
      </c>
      <c r="L555" s="128" t="n">
        <f aca="false">K555/G555</f>
        <v>1</v>
      </c>
      <c r="M555" s="128" t="n">
        <f aca="false">K555/I555</f>
        <v>1</v>
      </c>
    </row>
    <row r="556" s="58" customFormat="true" ht="15.95" hidden="false" customHeight="true" outlineLevel="0" collapsed="false">
      <c r="A556" s="129"/>
      <c r="B556" s="130"/>
      <c r="C556" s="136"/>
      <c r="D556" s="110"/>
      <c r="E556" s="130" t="s">
        <v>363</v>
      </c>
      <c r="F556" s="82" t="s">
        <v>467</v>
      </c>
      <c r="G556" s="138" t="n">
        <v>1963000</v>
      </c>
      <c r="H556" s="126"/>
      <c r="I556" s="134" t="n">
        <v>1963000</v>
      </c>
      <c r="J556" s="126"/>
      <c r="K556" s="135" t="n">
        <v>820000</v>
      </c>
      <c r="L556" s="128" t="n">
        <f aca="false">K556/G556</f>
        <v>0.417727967396842</v>
      </c>
      <c r="M556" s="128" t="n">
        <f aca="false">K556/I556</f>
        <v>0.417727967396842</v>
      </c>
    </row>
    <row r="557" s="58" customFormat="true" ht="15.95" hidden="false" customHeight="true" outlineLevel="0" collapsed="false">
      <c r="A557" s="129"/>
      <c r="B557" s="130"/>
      <c r="C557" s="136"/>
      <c r="D557" s="110"/>
      <c r="E557" s="130" t="s">
        <v>365</v>
      </c>
      <c r="F557" s="82" t="s">
        <v>468</v>
      </c>
      <c r="G557" s="138" t="n">
        <v>200000</v>
      </c>
      <c r="H557" s="126"/>
      <c r="I557" s="134" t="n">
        <v>200000</v>
      </c>
      <c r="J557" s="126"/>
      <c r="K557" s="144" t="n">
        <v>117000</v>
      </c>
      <c r="L557" s="145" t="n">
        <f aca="false">K557/G557</f>
        <v>0.585</v>
      </c>
      <c r="M557" s="145" t="n">
        <f aca="false">K557/I557</f>
        <v>0.585</v>
      </c>
    </row>
    <row r="558" s="58" customFormat="true" ht="14.25" hidden="false" customHeight="true" outlineLevel="0" collapsed="false">
      <c r="A558" s="146"/>
      <c r="B558" s="147"/>
      <c r="C558" s="148"/>
      <c r="D558" s="149"/>
      <c r="E558" s="149"/>
      <c r="F558" s="150" t="s">
        <v>236</v>
      </c>
      <c r="G558" s="151"/>
      <c r="H558" s="152"/>
      <c r="I558" s="151"/>
      <c r="J558" s="152"/>
      <c r="K558" s="135"/>
      <c r="L558" s="128"/>
      <c r="M558" s="128"/>
    </row>
    <row r="559" s="58" customFormat="true" ht="15.75" hidden="false" customHeight="true" outlineLevel="0" collapsed="false">
      <c r="A559" s="129"/>
      <c r="B559" s="130"/>
      <c r="C559" s="136"/>
      <c r="D559" s="110"/>
      <c r="E559" s="130" t="s">
        <v>165</v>
      </c>
      <c r="F559" s="82" t="s">
        <v>229</v>
      </c>
      <c r="G559" s="134"/>
      <c r="H559" s="126" t="n">
        <f aca="false">+H550</f>
        <v>5263000</v>
      </c>
      <c r="I559" s="134"/>
      <c r="J559" s="126" t="n">
        <f aca="false">+J550</f>
        <v>5263000</v>
      </c>
      <c r="K559" s="153" t="n">
        <f aca="false">+K550</f>
        <v>2203215</v>
      </c>
      <c r="L559" s="145" t="n">
        <f aca="false">K559/H559</f>
        <v>0.418623408702261</v>
      </c>
      <c r="M559" s="145" t="n">
        <f aca="false">K559/J559</f>
        <v>0.418623408702261</v>
      </c>
    </row>
    <row r="560" s="58" customFormat="true" ht="15.95" hidden="false" customHeight="true" outlineLevel="0" collapsed="false">
      <c r="A560" s="154"/>
      <c r="B560" s="155"/>
      <c r="C560" s="156"/>
      <c r="D560" s="157"/>
      <c r="E560" s="157"/>
      <c r="F560" s="158" t="s">
        <v>237</v>
      </c>
      <c r="G560" s="159"/>
      <c r="H560" s="160" t="n">
        <f aca="false">+H559</f>
        <v>5263000</v>
      </c>
      <c r="I560" s="159"/>
      <c r="J560" s="160" t="n">
        <f aca="false">+J559</f>
        <v>5263000</v>
      </c>
      <c r="K560" s="161" t="n">
        <f aca="false">+K559</f>
        <v>2203215</v>
      </c>
      <c r="L560" s="162" t="n">
        <f aca="false">K560/H560</f>
        <v>0.418623408702261</v>
      </c>
      <c r="M560" s="162" t="n">
        <f aca="false">K560/J560</f>
        <v>0.418623408702261</v>
      </c>
    </row>
    <row r="561" s="58" customFormat="true" ht="15.95" hidden="false" customHeight="true" outlineLevel="0" collapsed="false">
      <c r="A561" s="129"/>
      <c r="B561" s="130"/>
      <c r="C561" s="136"/>
      <c r="D561" s="110"/>
      <c r="E561" s="110"/>
      <c r="F561" s="82" t="s">
        <v>469</v>
      </c>
      <c r="G561" s="134"/>
      <c r="H561" s="126"/>
      <c r="I561" s="134"/>
      <c r="J561" s="126"/>
      <c r="K561" s="135"/>
      <c r="L561" s="128"/>
      <c r="M561" s="128"/>
    </row>
    <row r="562" s="58" customFormat="true" ht="15.95" hidden="false" customHeight="true" outlineLevel="0" collapsed="false">
      <c r="A562" s="129"/>
      <c r="B562" s="130"/>
      <c r="C562" s="136"/>
      <c r="D562" s="110"/>
      <c r="E562" s="130" t="s">
        <v>165</v>
      </c>
      <c r="F562" s="82" t="s">
        <v>229</v>
      </c>
      <c r="G562" s="134"/>
      <c r="H562" s="126" t="n">
        <f aca="false">H559</f>
        <v>5263000</v>
      </c>
      <c r="I562" s="134"/>
      <c r="J562" s="126" t="n">
        <f aca="false">J559</f>
        <v>5263000</v>
      </c>
      <c r="K562" s="153" t="n">
        <f aca="false">K559</f>
        <v>2203215</v>
      </c>
      <c r="L562" s="128" t="n">
        <f aca="false">K562/H562</f>
        <v>0.418623408702261</v>
      </c>
      <c r="M562" s="128" t="n">
        <f aca="false">K562/J562</f>
        <v>0.418623408702261</v>
      </c>
    </row>
    <row r="563" s="58" customFormat="true" ht="15.95" hidden="false" customHeight="true" outlineLevel="0" collapsed="false">
      <c r="A563" s="129"/>
      <c r="B563" s="130"/>
      <c r="C563" s="136"/>
      <c r="D563" s="110"/>
      <c r="E563" s="130" t="s">
        <v>219</v>
      </c>
      <c r="F563" s="82" t="s">
        <v>220</v>
      </c>
      <c r="G563" s="134"/>
      <c r="H563" s="126"/>
      <c r="I563" s="134"/>
      <c r="J563" s="126"/>
      <c r="K563" s="153"/>
      <c r="L563" s="145"/>
      <c r="M563" s="145"/>
    </row>
    <row r="564" s="58" customFormat="true" ht="15.95" hidden="false" customHeight="true" outlineLevel="0" collapsed="false">
      <c r="A564" s="154"/>
      <c r="B564" s="155"/>
      <c r="C564" s="156"/>
      <c r="D564" s="157"/>
      <c r="E564" s="157"/>
      <c r="F564" s="158" t="s">
        <v>470</v>
      </c>
      <c r="G564" s="159"/>
      <c r="H564" s="160" t="n">
        <f aca="false">+H562</f>
        <v>5263000</v>
      </c>
      <c r="I564" s="159"/>
      <c r="J564" s="160" t="n">
        <f aca="false">+J562</f>
        <v>5263000</v>
      </c>
      <c r="K564" s="161" t="n">
        <f aca="false">+K562</f>
        <v>2203215</v>
      </c>
      <c r="L564" s="162" t="n">
        <f aca="false">K564/H564</f>
        <v>0.418623408702261</v>
      </c>
      <c r="M564" s="162" t="n">
        <f aca="false">K564/J564</f>
        <v>0.418623408702261</v>
      </c>
    </row>
    <row r="565" s="58" customFormat="true" ht="15.95" hidden="false" customHeight="true" outlineLevel="0" collapsed="false">
      <c r="A565" s="141"/>
      <c r="B565" s="122" t="s">
        <v>471</v>
      </c>
      <c r="C565" s="131"/>
      <c r="D565" s="110"/>
      <c r="E565" s="132"/>
      <c r="F565" s="133" t="s">
        <v>472</v>
      </c>
      <c r="G565" s="143"/>
      <c r="H565" s="93"/>
      <c r="I565" s="143"/>
      <c r="J565" s="93"/>
      <c r="K565" s="135"/>
      <c r="L565" s="128"/>
      <c r="M565" s="128"/>
    </row>
    <row r="566" s="58" customFormat="true" ht="13.5" hidden="false" customHeight="true" outlineLevel="0" collapsed="false">
      <c r="A566" s="141"/>
      <c r="B566" s="122"/>
      <c r="C566" s="131"/>
      <c r="D566" s="110"/>
      <c r="E566" s="132"/>
      <c r="F566" s="133" t="s">
        <v>473</v>
      </c>
      <c r="G566" s="143"/>
      <c r="H566" s="126"/>
      <c r="I566" s="143"/>
      <c r="J566" s="126"/>
      <c r="K566" s="135"/>
      <c r="L566" s="128"/>
      <c r="M566" s="128"/>
    </row>
    <row r="567" s="58" customFormat="true" ht="15.95" hidden="false" customHeight="true" outlineLevel="0" collapsed="false">
      <c r="A567" s="129"/>
      <c r="B567" s="130"/>
      <c r="C567" s="131" t="n">
        <v>820</v>
      </c>
      <c r="D567" s="132"/>
      <c r="E567" s="132"/>
      <c r="F567" s="133" t="s">
        <v>474</v>
      </c>
      <c r="G567" s="134"/>
      <c r="H567" s="126"/>
      <c r="I567" s="134"/>
      <c r="J567" s="126"/>
      <c r="K567" s="135"/>
      <c r="L567" s="128"/>
      <c r="M567" s="128"/>
    </row>
    <row r="568" s="58" customFormat="true" ht="15.95" hidden="false" customHeight="true" outlineLevel="0" collapsed="false">
      <c r="A568" s="129"/>
      <c r="B568" s="130"/>
      <c r="C568" s="136"/>
      <c r="D568" s="110" t="n">
        <v>186</v>
      </c>
      <c r="E568" s="137" t="n">
        <v>411</v>
      </c>
      <c r="F568" s="82" t="s">
        <v>239</v>
      </c>
      <c r="G568" s="134"/>
      <c r="H568" s="139" t="n">
        <v>14168000</v>
      </c>
      <c r="I568" s="134"/>
      <c r="J568" s="126" t="n">
        <v>14168000</v>
      </c>
      <c r="K568" s="135" t="n">
        <v>6795521</v>
      </c>
      <c r="L568" s="128" t="n">
        <f aca="false">K568/H568</f>
        <v>0.47963869282891</v>
      </c>
      <c r="M568" s="128" t="n">
        <f aca="false">K568/J568</f>
        <v>0.47963869282891</v>
      </c>
    </row>
    <row r="569" s="58" customFormat="true" ht="15.95" hidden="false" customHeight="true" outlineLevel="0" collapsed="false">
      <c r="A569" s="129"/>
      <c r="B569" s="130"/>
      <c r="C569" s="136"/>
      <c r="D569" s="110" t="n">
        <f aca="false">D568+1</f>
        <v>187</v>
      </c>
      <c r="E569" s="110" t="n">
        <v>412</v>
      </c>
      <c r="F569" s="82" t="s">
        <v>233</v>
      </c>
      <c r="G569" s="134"/>
      <c r="H569" s="139" t="n">
        <v>2536000</v>
      </c>
      <c r="I569" s="134"/>
      <c r="J569" s="126" t="n">
        <v>2536000</v>
      </c>
      <c r="K569" s="135" t="n">
        <v>1216394</v>
      </c>
      <c r="L569" s="128" t="n">
        <f aca="false">K569/H569</f>
        <v>0.479650630914827</v>
      </c>
      <c r="M569" s="128" t="n">
        <f aca="false">K569/J569</f>
        <v>0.479650630914827</v>
      </c>
    </row>
    <row r="570" s="58" customFormat="true" ht="15.95" hidden="false" customHeight="true" outlineLevel="0" collapsed="false">
      <c r="A570" s="129"/>
      <c r="B570" s="130"/>
      <c r="C570" s="136"/>
      <c r="D570" s="110" t="n">
        <f aca="false">D569+1</f>
        <v>188</v>
      </c>
      <c r="E570" s="110" t="n">
        <v>413</v>
      </c>
      <c r="F570" s="82" t="s">
        <v>92</v>
      </c>
      <c r="G570" s="134"/>
      <c r="H570" s="139"/>
      <c r="I570" s="134"/>
      <c r="J570" s="126"/>
      <c r="K570" s="135"/>
      <c r="L570" s="128"/>
      <c r="M570" s="128"/>
    </row>
    <row r="571" s="58" customFormat="true" ht="15.95" hidden="false" customHeight="true" outlineLevel="0" collapsed="false">
      <c r="A571" s="129"/>
      <c r="B571" s="130"/>
      <c r="C571" s="136"/>
      <c r="D571" s="110" t="n">
        <f aca="false">D570+1</f>
        <v>189</v>
      </c>
      <c r="E571" s="110" t="n">
        <v>414</v>
      </c>
      <c r="F571" s="82" t="s">
        <v>234</v>
      </c>
      <c r="G571" s="134"/>
      <c r="H571" s="139" t="n">
        <v>300000</v>
      </c>
      <c r="I571" s="134"/>
      <c r="J571" s="126" t="n">
        <v>300000</v>
      </c>
      <c r="K571" s="135" t="n">
        <v>175395</v>
      </c>
      <c r="L571" s="128" t="n">
        <f aca="false">K571/H571</f>
        <v>0.58465</v>
      </c>
      <c r="M571" s="128" t="n">
        <f aca="false">K571/J571</f>
        <v>0.58465</v>
      </c>
    </row>
    <row r="572" s="58" customFormat="true" ht="15.95" hidden="false" customHeight="true" outlineLevel="0" collapsed="false">
      <c r="A572" s="129"/>
      <c r="B572" s="130"/>
      <c r="C572" s="136"/>
      <c r="D572" s="110" t="n">
        <f aca="false">D571+1</f>
        <v>190</v>
      </c>
      <c r="E572" s="110" t="n">
        <v>421</v>
      </c>
      <c r="F572" s="82" t="s">
        <v>413</v>
      </c>
      <c r="G572" s="134"/>
      <c r="H572" s="139" t="n">
        <v>7476000</v>
      </c>
      <c r="I572" s="134"/>
      <c r="J572" s="126" t="n">
        <v>7476000</v>
      </c>
      <c r="K572" s="135" t="n">
        <v>4357384</v>
      </c>
      <c r="L572" s="128" t="n">
        <f aca="false">K572/H572</f>
        <v>0.582849652220439</v>
      </c>
      <c r="M572" s="128" t="n">
        <f aca="false">K572/J572</f>
        <v>0.582849652220439</v>
      </c>
    </row>
    <row r="573" s="58" customFormat="true" ht="15.95" hidden="false" customHeight="true" outlineLevel="0" collapsed="false">
      <c r="A573" s="129"/>
      <c r="B573" s="130"/>
      <c r="C573" s="136"/>
      <c r="D573" s="110" t="n">
        <f aca="false">D572+1</f>
        <v>191</v>
      </c>
      <c r="E573" s="110" t="n">
        <v>422</v>
      </c>
      <c r="F573" s="82" t="s">
        <v>99</v>
      </c>
      <c r="G573" s="134"/>
      <c r="H573" s="139" t="n">
        <v>150000</v>
      </c>
      <c r="I573" s="134"/>
      <c r="J573" s="126" t="n">
        <v>150000</v>
      </c>
      <c r="K573" s="135" t="n">
        <v>11280</v>
      </c>
      <c r="L573" s="128" t="n">
        <f aca="false">K573/H573</f>
        <v>0.0752</v>
      </c>
      <c r="M573" s="128" t="n">
        <f aca="false">K573/J573</f>
        <v>0.0752</v>
      </c>
    </row>
    <row r="574" s="58" customFormat="true" ht="15.95" hidden="false" customHeight="true" outlineLevel="0" collapsed="false">
      <c r="A574" s="129"/>
      <c r="B574" s="130"/>
      <c r="C574" s="136"/>
      <c r="D574" s="110" t="n">
        <f aca="false">D573+1</f>
        <v>192</v>
      </c>
      <c r="E574" s="110" t="n">
        <v>423</v>
      </c>
      <c r="F574" s="82" t="s">
        <v>100</v>
      </c>
      <c r="G574" s="134"/>
      <c r="H574" s="139" t="n">
        <v>1060000</v>
      </c>
      <c r="I574" s="134"/>
      <c r="J574" s="126" t="n">
        <v>1060000</v>
      </c>
      <c r="K574" s="135" t="n">
        <v>431659</v>
      </c>
      <c r="L574" s="128" t="n">
        <f aca="false">K574/H574</f>
        <v>0.407225471698113</v>
      </c>
      <c r="M574" s="128" t="n">
        <f aca="false">K574/J574</f>
        <v>0.407225471698113</v>
      </c>
    </row>
    <row r="575" s="58" customFormat="true" ht="12" hidden="false" customHeight="true" outlineLevel="0" collapsed="false">
      <c r="A575" s="129"/>
      <c r="B575" s="130"/>
      <c r="C575" s="136"/>
      <c r="D575" s="110" t="n">
        <f aca="false">D574+1</f>
        <v>193</v>
      </c>
      <c r="E575" s="110" t="n">
        <v>424</v>
      </c>
      <c r="F575" s="82" t="s">
        <v>101</v>
      </c>
      <c r="G575" s="134"/>
      <c r="H575" s="139" t="n">
        <v>3200000</v>
      </c>
      <c r="I575" s="134"/>
      <c r="J575" s="126" t="n">
        <v>3200000</v>
      </c>
      <c r="K575" s="135" t="n">
        <v>1149151</v>
      </c>
      <c r="L575" s="128" t="n">
        <f aca="false">K575/H575</f>
        <v>0.3591096875</v>
      </c>
      <c r="M575" s="128" t="n">
        <f aca="false">K575/J575</f>
        <v>0.3591096875</v>
      </c>
    </row>
    <row r="576" s="58" customFormat="true" ht="15.95" hidden="false" customHeight="true" outlineLevel="0" collapsed="false">
      <c r="A576" s="129"/>
      <c r="B576" s="130"/>
      <c r="C576" s="136"/>
      <c r="D576" s="110" t="n">
        <f aca="false">D575+1</f>
        <v>194</v>
      </c>
      <c r="E576" s="110" t="n">
        <v>425</v>
      </c>
      <c r="F576" s="82" t="s">
        <v>102</v>
      </c>
      <c r="G576" s="134"/>
      <c r="H576" s="139" t="n">
        <v>1240000</v>
      </c>
      <c r="I576" s="134"/>
      <c r="J576" s="126" t="n">
        <v>1240000</v>
      </c>
      <c r="K576" s="135" t="n">
        <v>100585</v>
      </c>
      <c r="L576" s="128" t="n">
        <f aca="false">K576/H576</f>
        <v>0.081116935483871</v>
      </c>
      <c r="M576" s="128" t="n">
        <f aca="false">K576/J576</f>
        <v>0.081116935483871</v>
      </c>
    </row>
    <row r="577" s="58" customFormat="true" ht="15.95" hidden="false" customHeight="true" outlineLevel="0" collapsed="false">
      <c r="A577" s="129"/>
      <c r="B577" s="130"/>
      <c r="C577" s="136"/>
      <c r="D577" s="110" t="n">
        <f aca="false">D576+1</f>
        <v>195</v>
      </c>
      <c r="E577" s="110" t="n">
        <v>426</v>
      </c>
      <c r="F577" s="82" t="s">
        <v>103</v>
      </c>
      <c r="G577" s="134"/>
      <c r="H577" s="139" t="n">
        <v>785000</v>
      </c>
      <c r="I577" s="134"/>
      <c r="J577" s="126" t="n">
        <v>785000</v>
      </c>
      <c r="K577" s="135" t="n">
        <v>225058</v>
      </c>
      <c r="L577" s="128" t="n">
        <f aca="false">K577/H577</f>
        <v>0.286698089171975</v>
      </c>
      <c r="M577" s="128" t="n">
        <f aca="false">K577/J577</f>
        <v>0.286698089171975</v>
      </c>
    </row>
    <row r="578" s="58" customFormat="true" ht="15.95" hidden="false" customHeight="true" outlineLevel="0" collapsed="false">
      <c r="A578" s="129"/>
      <c r="B578" s="130"/>
      <c r="C578" s="136"/>
      <c r="D578" s="110" t="n">
        <v>282</v>
      </c>
      <c r="E578" s="110" t="n">
        <v>463</v>
      </c>
      <c r="F578" s="165" t="s">
        <v>109</v>
      </c>
      <c r="G578" s="134"/>
      <c r="H578" s="139"/>
      <c r="I578" s="134"/>
      <c r="J578" s="126" t="n">
        <v>80000</v>
      </c>
      <c r="K578" s="135" t="n">
        <v>80000</v>
      </c>
      <c r="L578" s="128"/>
      <c r="M578" s="128" t="n">
        <f aca="false">K578/J578</f>
        <v>1</v>
      </c>
    </row>
    <row r="579" s="58" customFormat="true" ht="15.95" hidden="false" customHeight="true" outlineLevel="0" collapsed="false">
      <c r="A579" s="129"/>
      <c r="B579" s="130"/>
      <c r="C579" s="136"/>
      <c r="D579" s="110" t="n">
        <f aca="false">D577+1</f>
        <v>196</v>
      </c>
      <c r="E579" s="110" t="n">
        <v>482</v>
      </c>
      <c r="F579" s="82" t="s">
        <v>255</v>
      </c>
      <c r="G579" s="134"/>
      <c r="H579" s="126" t="n">
        <v>10000</v>
      </c>
      <c r="I579" s="134"/>
      <c r="J579" s="126" t="n">
        <v>10000</v>
      </c>
      <c r="K579" s="135"/>
      <c r="L579" s="128"/>
      <c r="M579" s="128"/>
    </row>
    <row r="580" s="58" customFormat="true" ht="15.95" hidden="false" customHeight="true" outlineLevel="0" collapsed="false">
      <c r="A580" s="129"/>
      <c r="B580" s="130"/>
      <c r="C580" s="136"/>
      <c r="D580" s="110" t="n">
        <f aca="false">D579+1</f>
        <v>197</v>
      </c>
      <c r="E580" s="110" t="n">
        <v>511</v>
      </c>
      <c r="F580" s="82" t="s">
        <v>407</v>
      </c>
      <c r="G580" s="134"/>
      <c r="H580" s="126"/>
      <c r="I580" s="134"/>
      <c r="J580" s="126"/>
      <c r="K580" s="135"/>
      <c r="L580" s="128"/>
      <c r="M580" s="128"/>
    </row>
    <row r="581" s="58" customFormat="true" ht="15.95" hidden="false" customHeight="true" outlineLevel="0" collapsed="false">
      <c r="A581" s="129"/>
      <c r="B581" s="130"/>
      <c r="C581" s="136"/>
      <c r="D581" s="110" t="n">
        <f aca="false">D580+1</f>
        <v>198</v>
      </c>
      <c r="E581" s="110" t="n">
        <v>512</v>
      </c>
      <c r="F581" s="82" t="s">
        <v>197</v>
      </c>
      <c r="G581" s="134"/>
      <c r="H581" s="126"/>
      <c r="I581" s="134"/>
      <c r="J581" s="126"/>
      <c r="K581" s="135"/>
      <c r="L581" s="128"/>
      <c r="M581" s="128"/>
    </row>
    <row r="582" s="58" customFormat="true" ht="15.95" hidden="false" customHeight="true" outlineLevel="0" collapsed="false">
      <c r="A582" s="167"/>
      <c r="B582" s="168"/>
      <c r="C582" s="169"/>
      <c r="D582" s="170" t="n">
        <f aca="false">D581+1</f>
        <v>199</v>
      </c>
      <c r="E582" s="170" t="n">
        <v>515</v>
      </c>
      <c r="F582" s="171" t="s">
        <v>475</v>
      </c>
      <c r="G582" s="172"/>
      <c r="H582" s="173"/>
      <c r="I582" s="172"/>
      <c r="J582" s="173"/>
      <c r="K582" s="144"/>
      <c r="L582" s="145"/>
      <c r="M582" s="145"/>
    </row>
    <row r="583" s="58" customFormat="true" ht="15.95" hidden="false" customHeight="true" outlineLevel="0" collapsed="false">
      <c r="A583" s="129"/>
      <c r="B583" s="130"/>
      <c r="C583" s="136"/>
      <c r="D583" s="110"/>
      <c r="E583" s="110"/>
      <c r="F583" s="82" t="s">
        <v>476</v>
      </c>
      <c r="G583" s="134"/>
      <c r="H583" s="126"/>
      <c r="I583" s="134"/>
      <c r="J583" s="126"/>
      <c r="K583" s="135"/>
      <c r="L583" s="128"/>
      <c r="M583" s="128"/>
    </row>
    <row r="584" s="58" customFormat="true" ht="15.95" hidden="false" customHeight="true" outlineLevel="0" collapsed="false">
      <c r="A584" s="129"/>
      <c r="B584" s="130"/>
      <c r="C584" s="136"/>
      <c r="D584" s="110"/>
      <c r="E584" s="130" t="s">
        <v>165</v>
      </c>
      <c r="F584" s="82" t="s">
        <v>229</v>
      </c>
      <c r="G584" s="134"/>
      <c r="H584" s="126" t="n">
        <f aca="false">SUM(H568:H582)</f>
        <v>30925000</v>
      </c>
      <c r="I584" s="134"/>
      <c r="J584" s="126" t="n">
        <f aca="false">SUM(J568:J582)</f>
        <v>31005000</v>
      </c>
      <c r="K584" s="153" t="n">
        <f aca="false">SUM(K568:K582)</f>
        <v>14542427</v>
      </c>
      <c r="L584" s="128" t="n">
        <f aca="false">K584/H584</f>
        <v>0.470248245755861</v>
      </c>
      <c r="M584" s="128" t="n">
        <f aca="false">K584/J584</f>
        <v>0.469034897597162</v>
      </c>
    </row>
    <row r="585" s="58" customFormat="true" ht="15.95" hidden="false" customHeight="true" outlineLevel="0" collapsed="false">
      <c r="A585" s="129"/>
      <c r="B585" s="130"/>
      <c r="C585" s="136"/>
      <c r="D585" s="110"/>
      <c r="E585" s="130" t="s">
        <v>219</v>
      </c>
      <c r="F585" s="82" t="s">
        <v>220</v>
      </c>
      <c r="G585" s="134"/>
      <c r="H585" s="126"/>
      <c r="I585" s="134"/>
      <c r="J585" s="126"/>
      <c r="K585" s="153"/>
      <c r="L585" s="145"/>
      <c r="M585" s="145"/>
    </row>
    <row r="586" s="58" customFormat="true" ht="15.95" hidden="false" customHeight="true" outlineLevel="0" collapsed="false">
      <c r="A586" s="154"/>
      <c r="B586" s="155"/>
      <c r="C586" s="156"/>
      <c r="D586" s="157"/>
      <c r="E586" s="157"/>
      <c r="F586" s="158" t="s">
        <v>477</v>
      </c>
      <c r="G586" s="159"/>
      <c r="H586" s="160" t="n">
        <f aca="false">+H584</f>
        <v>30925000</v>
      </c>
      <c r="I586" s="159"/>
      <c r="J586" s="160" t="n">
        <f aca="false">+J584</f>
        <v>31005000</v>
      </c>
      <c r="K586" s="161" t="n">
        <f aca="false">+K584</f>
        <v>14542427</v>
      </c>
      <c r="L586" s="162" t="n">
        <f aca="false">K586/H586</f>
        <v>0.470248245755861</v>
      </c>
      <c r="M586" s="162" t="n">
        <f aca="false">K586/J586</f>
        <v>0.469034897597162</v>
      </c>
    </row>
    <row r="587" s="58" customFormat="true" ht="13.5" hidden="false" customHeight="true" outlineLevel="0" collapsed="false">
      <c r="A587" s="141"/>
      <c r="B587" s="122"/>
      <c r="C587" s="197"/>
      <c r="D587" s="110"/>
      <c r="E587" s="132"/>
      <c r="F587" s="133" t="s">
        <v>478</v>
      </c>
      <c r="G587" s="143"/>
      <c r="H587" s="126"/>
      <c r="I587" s="143"/>
      <c r="J587" s="126"/>
      <c r="K587" s="135"/>
      <c r="L587" s="128"/>
      <c r="M587" s="128"/>
    </row>
    <row r="588" s="58" customFormat="true" ht="15.95" hidden="false" customHeight="true" outlineLevel="0" collapsed="false">
      <c r="A588" s="129"/>
      <c r="B588" s="130"/>
      <c r="C588" s="131" t="n">
        <v>820</v>
      </c>
      <c r="D588" s="132"/>
      <c r="E588" s="132"/>
      <c r="F588" s="133" t="s">
        <v>474</v>
      </c>
      <c r="G588" s="134"/>
      <c r="H588" s="126"/>
      <c r="I588" s="134"/>
      <c r="J588" s="126"/>
      <c r="K588" s="135"/>
      <c r="L588" s="128"/>
      <c r="M588" s="128"/>
    </row>
    <row r="589" s="58" customFormat="true" ht="15.95" hidden="false" customHeight="true" outlineLevel="0" collapsed="false">
      <c r="A589" s="129"/>
      <c r="B589" s="130"/>
      <c r="C589" s="136"/>
      <c r="D589" s="110" t="n">
        <v>200</v>
      </c>
      <c r="E589" s="110" t="n">
        <v>411</v>
      </c>
      <c r="F589" s="82" t="s">
        <v>239</v>
      </c>
      <c r="G589" s="134"/>
      <c r="H589" s="138" t="n">
        <v>1764000</v>
      </c>
      <c r="I589" s="134"/>
      <c r="J589" s="134" t="n">
        <v>1514000</v>
      </c>
      <c r="K589" s="135" t="n">
        <v>666819</v>
      </c>
      <c r="L589" s="128" t="n">
        <f aca="false">K589/H589</f>
        <v>0.378015306122449</v>
      </c>
      <c r="M589" s="128" t="n">
        <f aca="false">K589/J589</f>
        <v>0.440435270805812</v>
      </c>
    </row>
    <row r="590" s="58" customFormat="true" ht="15.95" hidden="false" customHeight="true" outlineLevel="0" collapsed="false">
      <c r="A590" s="129"/>
      <c r="B590" s="130"/>
      <c r="C590" s="136"/>
      <c r="D590" s="110" t="n">
        <f aca="false">+D589+1</f>
        <v>201</v>
      </c>
      <c r="E590" s="110" t="n">
        <v>412</v>
      </c>
      <c r="F590" s="82" t="s">
        <v>233</v>
      </c>
      <c r="G590" s="134"/>
      <c r="H590" s="138" t="n">
        <v>316000</v>
      </c>
      <c r="I590" s="134"/>
      <c r="J590" s="134" t="n">
        <v>301000</v>
      </c>
      <c r="K590" s="135" t="n">
        <v>119363</v>
      </c>
      <c r="L590" s="128" t="n">
        <f aca="false">K590/H590</f>
        <v>0.377731012658228</v>
      </c>
      <c r="M590" s="128" t="n">
        <f aca="false">K590/J590</f>
        <v>0.396554817275748</v>
      </c>
    </row>
    <row r="591" s="58" customFormat="true" ht="15.95" hidden="false" customHeight="true" outlineLevel="0" collapsed="false">
      <c r="A591" s="129"/>
      <c r="B591" s="130"/>
      <c r="C591" s="136"/>
      <c r="D591" s="110" t="n">
        <f aca="false">+D590+1</f>
        <v>202</v>
      </c>
      <c r="E591" s="110" t="n">
        <v>421</v>
      </c>
      <c r="F591" s="82" t="s">
        <v>413</v>
      </c>
      <c r="G591" s="134"/>
      <c r="H591" s="138" t="n">
        <v>100000</v>
      </c>
      <c r="I591" s="134"/>
      <c r="J591" s="134" t="n">
        <v>110000</v>
      </c>
      <c r="K591" s="135" t="n">
        <v>53607</v>
      </c>
      <c r="L591" s="128" t="n">
        <f aca="false">K591/H591</f>
        <v>0.53607</v>
      </c>
      <c r="M591" s="128" t="n">
        <f aca="false">K591/J591</f>
        <v>0.487336363636364</v>
      </c>
    </row>
    <row r="592" s="58" customFormat="true" ht="15.95" hidden="false" customHeight="true" outlineLevel="0" collapsed="false">
      <c r="A592" s="129"/>
      <c r="B592" s="130"/>
      <c r="C592" s="136"/>
      <c r="D592" s="110" t="n">
        <f aca="false">+D591+1</f>
        <v>203</v>
      </c>
      <c r="E592" s="110" t="n">
        <v>422</v>
      </c>
      <c r="F592" s="82" t="s">
        <v>99</v>
      </c>
      <c r="G592" s="134"/>
      <c r="H592" s="138" t="n">
        <v>650000</v>
      </c>
      <c r="I592" s="134"/>
      <c r="J592" s="134" t="n">
        <v>468386</v>
      </c>
      <c r="K592" s="135" t="n">
        <v>284842</v>
      </c>
      <c r="L592" s="128" t="n">
        <f aca="false">K592/H592</f>
        <v>0.438218461538462</v>
      </c>
      <c r="M592" s="128" t="n">
        <f aca="false">K592/J592</f>
        <v>0.608135170564449</v>
      </c>
    </row>
    <row r="593" s="58" customFormat="true" ht="15.95" hidden="false" customHeight="true" outlineLevel="0" collapsed="false">
      <c r="A593" s="129"/>
      <c r="B593" s="130"/>
      <c r="C593" s="136"/>
      <c r="D593" s="110" t="n">
        <f aca="false">+D592+1</f>
        <v>204</v>
      </c>
      <c r="E593" s="110" t="n">
        <v>423</v>
      </c>
      <c r="F593" s="82" t="s">
        <v>100</v>
      </c>
      <c r="G593" s="134"/>
      <c r="H593" s="138" t="n">
        <v>884000</v>
      </c>
      <c r="I593" s="134"/>
      <c r="J593" s="134" t="n">
        <v>1298114</v>
      </c>
      <c r="K593" s="135" t="n">
        <v>856251</v>
      </c>
      <c r="L593" s="128" t="n">
        <f aca="false">K593/H593</f>
        <v>0.968609728506787</v>
      </c>
      <c r="M593" s="128" t="n">
        <f aca="false">K593/J593</f>
        <v>0.659611559539455</v>
      </c>
    </row>
    <row r="594" s="58" customFormat="true" ht="15.95" hidden="false" customHeight="true" outlineLevel="0" collapsed="false">
      <c r="A594" s="129"/>
      <c r="B594" s="130"/>
      <c r="C594" s="136"/>
      <c r="D594" s="110" t="n">
        <f aca="false">+D593+1</f>
        <v>205</v>
      </c>
      <c r="E594" s="110" t="n">
        <v>424</v>
      </c>
      <c r="F594" s="82" t="s">
        <v>101</v>
      </c>
      <c r="G594" s="134"/>
      <c r="H594" s="138" t="n">
        <v>200000</v>
      </c>
      <c r="I594" s="134"/>
      <c r="J594" s="134" t="n">
        <v>204000</v>
      </c>
      <c r="K594" s="135" t="n">
        <v>204000</v>
      </c>
      <c r="L594" s="128" t="n">
        <f aca="false">K594/H594</f>
        <v>1.02</v>
      </c>
      <c r="M594" s="128" t="n">
        <f aca="false">K594/J594</f>
        <v>1</v>
      </c>
    </row>
    <row r="595" s="58" customFormat="true" ht="15.95" hidden="false" customHeight="true" outlineLevel="0" collapsed="false">
      <c r="A595" s="129"/>
      <c r="B595" s="130"/>
      <c r="C595" s="136"/>
      <c r="D595" s="110" t="n">
        <f aca="false">+D594+1</f>
        <v>206</v>
      </c>
      <c r="E595" s="110" t="n">
        <v>426</v>
      </c>
      <c r="F595" s="82" t="s">
        <v>103</v>
      </c>
      <c r="G595" s="134"/>
      <c r="H595" s="138" t="n">
        <v>327000</v>
      </c>
      <c r="I595" s="134"/>
      <c r="J595" s="134" t="n">
        <v>345500</v>
      </c>
      <c r="K595" s="135" t="n">
        <v>135066</v>
      </c>
      <c r="L595" s="128" t="n">
        <f aca="false">K595/H595</f>
        <v>0.413045871559633</v>
      </c>
      <c r="M595" s="128" t="n">
        <f aca="false">K595/J595</f>
        <v>0.390929088277858</v>
      </c>
    </row>
    <row r="596" s="58" customFormat="true" ht="14.25" hidden="false" customHeight="true" outlineLevel="0" collapsed="false">
      <c r="A596" s="129"/>
      <c r="B596" s="130"/>
      <c r="C596" s="136"/>
      <c r="D596" s="110" t="n">
        <f aca="false">+D595+1</f>
        <v>207</v>
      </c>
      <c r="E596" s="110" t="n">
        <v>512</v>
      </c>
      <c r="F596" s="82" t="s">
        <v>197</v>
      </c>
      <c r="G596" s="134"/>
      <c r="H596" s="134"/>
      <c r="I596" s="134"/>
      <c r="J596" s="134"/>
      <c r="K596" s="144"/>
      <c r="L596" s="145"/>
      <c r="M596" s="145"/>
    </row>
    <row r="597" s="58" customFormat="true" ht="14.25" hidden="false" customHeight="true" outlineLevel="0" collapsed="false">
      <c r="A597" s="146"/>
      <c r="B597" s="147"/>
      <c r="C597" s="148"/>
      <c r="D597" s="149"/>
      <c r="E597" s="149"/>
      <c r="F597" s="150" t="s">
        <v>476</v>
      </c>
      <c r="G597" s="151"/>
      <c r="H597" s="152"/>
      <c r="I597" s="151"/>
      <c r="J597" s="152"/>
      <c r="K597" s="135"/>
      <c r="L597" s="128"/>
      <c r="M597" s="128"/>
    </row>
    <row r="598" s="58" customFormat="true" ht="14.25" hidden="false" customHeight="true" outlineLevel="0" collapsed="false">
      <c r="A598" s="129"/>
      <c r="B598" s="130"/>
      <c r="C598" s="136"/>
      <c r="D598" s="110"/>
      <c r="E598" s="130" t="s">
        <v>165</v>
      </c>
      <c r="F598" s="82" t="s">
        <v>229</v>
      </c>
      <c r="G598" s="134"/>
      <c r="H598" s="126" t="n">
        <f aca="false">SUM(H589:H595)</f>
        <v>4241000</v>
      </c>
      <c r="I598" s="134"/>
      <c r="J598" s="126" t="n">
        <f aca="false">SUM(J589:J595)</f>
        <v>4241000</v>
      </c>
      <c r="K598" s="153" t="n">
        <f aca="false">SUM(K589:K595)</f>
        <v>2319948</v>
      </c>
      <c r="L598" s="128" t="n">
        <f aca="false">K598/H598</f>
        <v>0.547028531006838</v>
      </c>
      <c r="M598" s="128" t="n">
        <f aca="false">K598/J598</f>
        <v>0.547028531006838</v>
      </c>
    </row>
    <row r="599" s="58" customFormat="true" ht="14.25" hidden="false" customHeight="true" outlineLevel="0" collapsed="false">
      <c r="A599" s="167"/>
      <c r="B599" s="168"/>
      <c r="C599" s="169"/>
      <c r="D599" s="170"/>
      <c r="E599" s="168" t="s">
        <v>219</v>
      </c>
      <c r="F599" s="171" t="s">
        <v>220</v>
      </c>
      <c r="G599" s="172"/>
      <c r="H599" s="173"/>
      <c r="I599" s="172"/>
      <c r="J599" s="173"/>
      <c r="K599" s="174"/>
      <c r="L599" s="145"/>
      <c r="M599" s="145"/>
    </row>
    <row r="600" s="58" customFormat="true" ht="14.25" hidden="false" customHeight="true" outlineLevel="0" collapsed="false">
      <c r="A600" s="167"/>
      <c r="B600" s="168"/>
      <c r="C600" s="169"/>
      <c r="D600" s="170"/>
      <c r="E600" s="170"/>
      <c r="F600" s="198" t="s">
        <v>477</v>
      </c>
      <c r="G600" s="177"/>
      <c r="H600" s="179" t="n">
        <f aca="false">+H598</f>
        <v>4241000</v>
      </c>
      <c r="I600" s="177"/>
      <c r="J600" s="179" t="n">
        <f aca="false">+J598</f>
        <v>4241000</v>
      </c>
      <c r="K600" s="180" t="n">
        <f aca="false">+K598</f>
        <v>2319948</v>
      </c>
      <c r="L600" s="162" t="n">
        <f aca="false">K600/H600</f>
        <v>0.547028531006838</v>
      </c>
      <c r="M600" s="162" t="n">
        <f aca="false">K600/J600</f>
        <v>0.547028531006838</v>
      </c>
    </row>
    <row r="601" s="58" customFormat="true" ht="17.25" hidden="false" customHeight="true" outlineLevel="0" collapsed="false">
      <c r="A601" s="141"/>
      <c r="B601" s="122"/>
      <c r="C601" s="131"/>
      <c r="D601" s="110"/>
      <c r="E601" s="132"/>
      <c r="F601" s="133" t="s">
        <v>479</v>
      </c>
      <c r="G601" s="143"/>
      <c r="H601" s="126"/>
      <c r="I601" s="143"/>
      <c r="J601" s="126"/>
      <c r="K601" s="135"/>
      <c r="L601" s="128"/>
      <c r="M601" s="128"/>
    </row>
    <row r="602" s="58" customFormat="true" ht="15.75" hidden="false" customHeight="true" outlineLevel="0" collapsed="false">
      <c r="A602" s="129"/>
      <c r="B602" s="130"/>
      <c r="C602" s="131" t="n">
        <v>820</v>
      </c>
      <c r="D602" s="132"/>
      <c r="E602" s="132"/>
      <c r="F602" s="133" t="s">
        <v>474</v>
      </c>
      <c r="G602" s="134"/>
      <c r="H602" s="126"/>
      <c r="I602" s="134"/>
      <c r="J602" s="126"/>
      <c r="K602" s="135"/>
      <c r="L602" s="128"/>
      <c r="M602" s="128"/>
    </row>
    <row r="603" s="58" customFormat="true" ht="14.25" hidden="false" customHeight="true" outlineLevel="0" collapsed="false">
      <c r="A603" s="129"/>
      <c r="B603" s="130"/>
      <c r="C603" s="136"/>
      <c r="D603" s="110" t="n">
        <v>208</v>
      </c>
      <c r="E603" s="137" t="n">
        <v>411</v>
      </c>
      <c r="F603" s="82" t="s">
        <v>239</v>
      </c>
      <c r="G603" s="134"/>
      <c r="H603" s="126" t="n">
        <v>451000</v>
      </c>
      <c r="I603" s="134"/>
      <c r="J603" s="126" t="n">
        <v>451000</v>
      </c>
      <c r="K603" s="135" t="n">
        <v>251520</v>
      </c>
      <c r="L603" s="128" t="n">
        <f aca="false">K603/H603</f>
        <v>0.557694013303769</v>
      </c>
      <c r="M603" s="128" t="n">
        <f aca="false">K603/J603</f>
        <v>0.557694013303769</v>
      </c>
    </row>
    <row r="604" s="58" customFormat="true" ht="14.25" hidden="false" customHeight="true" outlineLevel="0" collapsed="false">
      <c r="A604" s="129"/>
      <c r="B604" s="130"/>
      <c r="C604" s="136"/>
      <c r="D604" s="110" t="n">
        <f aca="false">+D603+1</f>
        <v>209</v>
      </c>
      <c r="E604" s="110" t="n">
        <v>412</v>
      </c>
      <c r="F604" s="82" t="s">
        <v>233</v>
      </c>
      <c r="G604" s="134"/>
      <c r="H604" s="126" t="n">
        <v>80000</v>
      </c>
      <c r="I604" s="134"/>
      <c r="J604" s="126" t="n">
        <v>80000</v>
      </c>
      <c r="K604" s="135" t="n">
        <v>45024</v>
      </c>
      <c r="L604" s="128" t="n">
        <f aca="false">K604/H604</f>
        <v>0.5628</v>
      </c>
      <c r="M604" s="128" t="n">
        <f aca="false">K604/J604</f>
        <v>0.5628</v>
      </c>
    </row>
    <row r="605" s="58" customFormat="true" ht="14.25" hidden="false" customHeight="true" outlineLevel="0" collapsed="false">
      <c r="A605" s="129"/>
      <c r="B605" s="130"/>
      <c r="C605" s="136"/>
      <c r="D605" s="110" t="n">
        <f aca="false">+D604+1</f>
        <v>210</v>
      </c>
      <c r="E605" s="110" t="n">
        <v>414</v>
      </c>
      <c r="F605" s="82" t="s">
        <v>234</v>
      </c>
      <c r="G605" s="134"/>
      <c r="H605" s="126" t="n">
        <v>10000</v>
      </c>
      <c r="I605" s="134"/>
      <c r="J605" s="126" t="n">
        <v>10000</v>
      </c>
      <c r="K605" s="135"/>
      <c r="L605" s="128"/>
      <c r="M605" s="128"/>
    </row>
    <row r="606" s="58" customFormat="true" ht="14.25" hidden="false" customHeight="true" outlineLevel="0" collapsed="false">
      <c r="A606" s="129"/>
      <c r="B606" s="130"/>
      <c r="C606" s="136"/>
      <c r="D606" s="110" t="n">
        <f aca="false">+D605+1</f>
        <v>211</v>
      </c>
      <c r="E606" s="110" t="n">
        <v>421</v>
      </c>
      <c r="F606" s="82" t="s">
        <v>413</v>
      </c>
      <c r="G606" s="134"/>
      <c r="H606" s="126" t="n">
        <v>250000</v>
      </c>
      <c r="I606" s="134"/>
      <c r="J606" s="126" t="n">
        <v>250000</v>
      </c>
      <c r="K606" s="135" t="n">
        <v>97909</v>
      </c>
      <c r="L606" s="128" t="n">
        <f aca="false">K606/H606</f>
        <v>0.391636</v>
      </c>
      <c r="M606" s="128" t="n">
        <f aca="false">K606/J606</f>
        <v>0.391636</v>
      </c>
    </row>
    <row r="607" s="58" customFormat="true" ht="14.25" hidden="false" customHeight="true" outlineLevel="0" collapsed="false">
      <c r="A607" s="129"/>
      <c r="B607" s="130"/>
      <c r="C607" s="136"/>
      <c r="D607" s="110" t="n">
        <f aca="false">+D606+1</f>
        <v>212</v>
      </c>
      <c r="E607" s="110" t="n">
        <v>422</v>
      </c>
      <c r="F607" s="82" t="s">
        <v>99</v>
      </c>
      <c r="G607" s="134"/>
      <c r="H607" s="126" t="n">
        <v>210000</v>
      </c>
      <c r="I607" s="134"/>
      <c r="J607" s="126" t="n">
        <v>210000</v>
      </c>
      <c r="K607" s="135" t="n">
        <v>135180</v>
      </c>
      <c r="L607" s="128" t="n">
        <f aca="false">K607/H607</f>
        <v>0.643714285714286</v>
      </c>
      <c r="M607" s="128" t="n">
        <f aca="false">K607/J607</f>
        <v>0.643714285714286</v>
      </c>
    </row>
    <row r="608" s="58" customFormat="true" ht="15.95" hidden="false" customHeight="true" outlineLevel="0" collapsed="false">
      <c r="A608" s="129"/>
      <c r="B608" s="130"/>
      <c r="C608" s="136"/>
      <c r="D608" s="110" t="n">
        <f aca="false">+D607+1</f>
        <v>213</v>
      </c>
      <c r="E608" s="110" t="n">
        <v>423</v>
      </c>
      <c r="F608" s="82" t="s">
        <v>100</v>
      </c>
      <c r="G608" s="134"/>
      <c r="H608" s="126" t="n">
        <v>480000</v>
      </c>
      <c r="I608" s="134"/>
      <c r="J608" s="126" t="n">
        <v>480000</v>
      </c>
      <c r="K608" s="135" t="n">
        <v>264767</v>
      </c>
      <c r="L608" s="128" t="n">
        <f aca="false">K608/H608</f>
        <v>0.551597916666667</v>
      </c>
      <c r="M608" s="128" t="n">
        <f aca="false">K608/J608</f>
        <v>0.551597916666667</v>
      </c>
    </row>
    <row r="609" s="58" customFormat="true" ht="14.25" hidden="false" customHeight="true" outlineLevel="0" collapsed="false">
      <c r="A609" s="129"/>
      <c r="B609" s="130"/>
      <c r="C609" s="136"/>
      <c r="D609" s="110" t="n">
        <f aca="false">+D608+1</f>
        <v>214</v>
      </c>
      <c r="E609" s="110" t="n">
        <v>424</v>
      </c>
      <c r="F609" s="82" t="s">
        <v>101</v>
      </c>
      <c r="G609" s="134"/>
      <c r="H609" s="126" t="n">
        <v>300000</v>
      </c>
      <c r="I609" s="134"/>
      <c r="J609" s="126" t="n">
        <v>300000</v>
      </c>
      <c r="K609" s="135" t="n">
        <v>58381</v>
      </c>
      <c r="L609" s="128" t="n">
        <f aca="false">K609/H609</f>
        <v>0.194603333333333</v>
      </c>
      <c r="M609" s="128" t="n">
        <f aca="false">K609/J609</f>
        <v>0.194603333333333</v>
      </c>
    </row>
    <row r="610" s="58" customFormat="true" ht="12" hidden="false" customHeight="true" outlineLevel="0" collapsed="false">
      <c r="A610" s="129"/>
      <c r="B610" s="130"/>
      <c r="C610" s="136"/>
      <c r="D610" s="110" t="n">
        <f aca="false">+D609+1</f>
        <v>215</v>
      </c>
      <c r="E610" s="110" t="n">
        <v>425</v>
      </c>
      <c r="F610" s="82" t="s">
        <v>102</v>
      </c>
      <c r="G610" s="134"/>
      <c r="H610" s="126" t="n">
        <v>15000</v>
      </c>
      <c r="I610" s="134"/>
      <c r="J610" s="126" t="n">
        <v>15000</v>
      </c>
      <c r="K610" s="135"/>
      <c r="L610" s="128"/>
      <c r="M610" s="128"/>
    </row>
    <row r="611" s="58" customFormat="true" ht="14.25" hidden="false" customHeight="true" outlineLevel="0" collapsed="false">
      <c r="A611" s="129"/>
      <c r="B611" s="130"/>
      <c r="C611" s="136"/>
      <c r="D611" s="110" t="n">
        <f aca="false">+D610+1</f>
        <v>216</v>
      </c>
      <c r="E611" s="110" t="n">
        <v>426</v>
      </c>
      <c r="F611" s="82" t="s">
        <v>103</v>
      </c>
      <c r="G611" s="134"/>
      <c r="H611" s="126" t="n">
        <v>270000</v>
      </c>
      <c r="I611" s="134"/>
      <c r="J611" s="126" t="n">
        <v>270000</v>
      </c>
      <c r="K611" s="135" t="n">
        <v>13293</v>
      </c>
      <c r="L611" s="128" t="n">
        <f aca="false">K611/H611</f>
        <v>0.0492333333333333</v>
      </c>
      <c r="M611" s="128" t="n">
        <f aca="false">K611/J611</f>
        <v>0.0492333333333333</v>
      </c>
    </row>
    <row r="612" s="58" customFormat="true" ht="14.25" hidden="false" customHeight="true" outlineLevel="0" collapsed="false">
      <c r="A612" s="129"/>
      <c r="B612" s="130"/>
      <c r="C612" s="136"/>
      <c r="D612" s="110" t="n">
        <f aca="false">+D611+1</f>
        <v>217</v>
      </c>
      <c r="E612" s="110" t="n">
        <v>481</v>
      </c>
      <c r="F612" s="82" t="s">
        <v>432</v>
      </c>
      <c r="G612" s="134"/>
      <c r="H612" s="126" t="n">
        <f aca="false">G613</f>
        <v>568000</v>
      </c>
      <c r="I612" s="134"/>
      <c r="J612" s="126" t="n">
        <f aca="false">I613</f>
        <v>568000</v>
      </c>
      <c r="K612" s="135" t="n">
        <v>165392</v>
      </c>
      <c r="L612" s="128" t="n">
        <f aca="false">K612/H612</f>
        <v>0.291183098591549</v>
      </c>
      <c r="M612" s="128" t="n">
        <f aca="false">K612/J612</f>
        <v>0.291183098591549</v>
      </c>
    </row>
    <row r="613" s="58" customFormat="true" ht="14.25" hidden="false" customHeight="true" outlineLevel="0" collapsed="false">
      <c r="A613" s="167"/>
      <c r="B613" s="168"/>
      <c r="C613" s="169"/>
      <c r="D613" s="170"/>
      <c r="E613" s="168" t="s">
        <v>158</v>
      </c>
      <c r="F613" s="171" t="s">
        <v>480</v>
      </c>
      <c r="G613" s="172" t="n">
        <v>568000</v>
      </c>
      <c r="H613" s="173"/>
      <c r="I613" s="172" t="n">
        <v>568000</v>
      </c>
      <c r="J613" s="173"/>
      <c r="K613" s="144"/>
      <c r="L613" s="145"/>
      <c r="M613" s="145"/>
    </row>
    <row r="614" s="58" customFormat="true" ht="14.25" hidden="false" customHeight="true" outlineLevel="0" collapsed="false">
      <c r="A614" s="129"/>
      <c r="B614" s="130"/>
      <c r="C614" s="136"/>
      <c r="D614" s="110"/>
      <c r="E614" s="110"/>
      <c r="F614" s="82" t="s">
        <v>481</v>
      </c>
      <c r="G614" s="134"/>
      <c r="H614" s="126"/>
      <c r="I614" s="134"/>
      <c r="J614" s="126"/>
      <c r="K614" s="135"/>
      <c r="L614" s="128"/>
      <c r="M614" s="128"/>
    </row>
    <row r="615" s="58" customFormat="true" ht="14.25" hidden="false" customHeight="true" outlineLevel="0" collapsed="false">
      <c r="A615" s="129"/>
      <c r="B615" s="130"/>
      <c r="C615" s="136"/>
      <c r="D615" s="110"/>
      <c r="E615" s="130" t="s">
        <v>165</v>
      </c>
      <c r="F615" s="82" t="s">
        <v>229</v>
      </c>
      <c r="G615" s="134"/>
      <c r="H615" s="173" t="n">
        <f aca="false">SUM(H603:H613)</f>
        <v>2634000</v>
      </c>
      <c r="I615" s="134"/>
      <c r="J615" s="173" t="n">
        <f aca="false">SUM(J603:J613)</f>
        <v>2634000</v>
      </c>
      <c r="K615" s="174" t="n">
        <f aca="false">SUM(K603:K613)</f>
        <v>1031466</v>
      </c>
      <c r="L615" s="145" t="n">
        <f aca="false">K615/H615</f>
        <v>0.391596810933941</v>
      </c>
      <c r="M615" s="145" t="n">
        <f aca="false">K615/J615</f>
        <v>0.391596810933941</v>
      </c>
    </row>
    <row r="616" s="58" customFormat="true" ht="14.25" hidden="false" customHeight="true" outlineLevel="0" collapsed="false">
      <c r="A616" s="154"/>
      <c r="B616" s="155"/>
      <c r="C616" s="156"/>
      <c r="D616" s="157"/>
      <c r="E616" s="157"/>
      <c r="F616" s="158" t="s">
        <v>477</v>
      </c>
      <c r="G616" s="159"/>
      <c r="H616" s="179" t="n">
        <f aca="false">H615</f>
        <v>2634000</v>
      </c>
      <c r="I616" s="159"/>
      <c r="J616" s="179" t="n">
        <f aca="false">J615</f>
        <v>2634000</v>
      </c>
      <c r="K616" s="180" t="n">
        <f aca="false">K615</f>
        <v>1031466</v>
      </c>
      <c r="L616" s="162" t="n">
        <f aca="false">K616/H616</f>
        <v>0.391596810933941</v>
      </c>
      <c r="M616" s="162" t="n">
        <f aca="false">K616/J616</f>
        <v>0.391596810933941</v>
      </c>
    </row>
    <row r="617" s="58" customFormat="true" ht="18" hidden="false" customHeight="true" outlineLevel="0" collapsed="false">
      <c r="A617" s="129"/>
      <c r="B617" s="130"/>
      <c r="C617" s="131" t="n">
        <v>820</v>
      </c>
      <c r="D617" s="110"/>
      <c r="E617" s="199"/>
      <c r="F617" s="133" t="s">
        <v>482</v>
      </c>
      <c r="G617" s="143"/>
      <c r="H617" s="126"/>
      <c r="I617" s="143"/>
      <c r="J617" s="126"/>
      <c r="K617" s="135"/>
      <c r="L617" s="128"/>
      <c r="M617" s="128"/>
    </row>
    <row r="618" s="58" customFormat="true" ht="16.5" hidden="false" customHeight="true" outlineLevel="0" collapsed="false">
      <c r="A618" s="129"/>
      <c r="B618" s="130"/>
      <c r="C618" s="136"/>
      <c r="D618" s="110" t="n">
        <v>218</v>
      </c>
      <c r="E618" s="110" t="n">
        <v>465</v>
      </c>
      <c r="F618" s="82" t="s">
        <v>301</v>
      </c>
      <c r="G618" s="134"/>
      <c r="H618" s="126" t="n">
        <f aca="false">SUM(G619:G634)</f>
        <v>5380000</v>
      </c>
      <c r="I618" s="134"/>
      <c r="J618" s="126" t="n">
        <f aca="false">SUM(I619:I634)</f>
        <v>5230000</v>
      </c>
      <c r="K618" s="153" t="n">
        <f aca="false">SUM(K619:K634)</f>
        <v>728150</v>
      </c>
      <c r="L618" s="128" t="n">
        <f aca="false">K618/H618</f>
        <v>0.135343866171004</v>
      </c>
      <c r="M618" s="128" t="n">
        <f aca="false">K618/J618</f>
        <v>0.139225621414914</v>
      </c>
    </row>
    <row r="619" s="58" customFormat="true" ht="14.25" hidden="false" customHeight="true" outlineLevel="0" collapsed="false">
      <c r="A619" s="129"/>
      <c r="B619" s="130"/>
      <c r="C619" s="136"/>
      <c r="D619" s="110"/>
      <c r="E619" s="130" t="s">
        <v>158</v>
      </c>
      <c r="F619" s="82" t="s">
        <v>483</v>
      </c>
      <c r="G619" s="138" t="n">
        <v>2200000</v>
      </c>
      <c r="H619" s="126"/>
      <c r="I619" s="134" t="n">
        <v>2200000</v>
      </c>
      <c r="J619" s="126"/>
      <c r="K619" s="135"/>
      <c r="L619" s="128"/>
      <c r="M619" s="128"/>
    </row>
    <row r="620" s="58" customFormat="true" ht="14.25" hidden="false" customHeight="true" outlineLevel="0" collapsed="false">
      <c r="A620" s="129"/>
      <c r="B620" s="130"/>
      <c r="C620" s="136"/>
      <c r="D620" s="110"/>
      <c r="E620" s="130" t="s">
        <v>160</v>
      </c>
      <c r="F620" s="140" t="s">
        <v>484</v>
      </c>
      <c r="G620" s="200" t="n">
        <v>400000</v>
      </c>
      <c r="H620" s="126"/>
      <c r="I620" s="187" t="n">
        <v>400000</v>
      </c>
      <c r="J620" s="126"/>
      <c r="K620" s="135"/>
      <c r="L620" s="128"/>
      <c r="M620" s="128"/>
    </row>
    <row r="621" s="58" customFormat="true" ht="15" hidden="false" customHeight="true" outlineLevel="0" collapsed="false">
      <c r="A621" s="129"/>
      <c r="B621" s="130"/>
      <c r="C621" s="136"/>
      <c r="D621" s="110"/>
      <c r="E621" s="130" t="s">
        <v>304</v>
      </c>
      <c r="F621" s="140" t="s">
        <v>485</v>
      </c>
      <c r="G621" s="200" t="n">
        <v>250000</v>
      </c>
      <c r="H621" s="126"/>
      <c r="I621" s="187" t="n">
        <v>250000</v>
      </c>
      <c r="J621" s="126"/>
      <c r="K621" s="135" t="n">
        <v>250000</v>
      </c>
      <c r="L621" s="128" t="n">
        <f aca="false">K621/G621</f>
        <v>1</v>
      </c>
      <c r="M621" s="128" t="n">
        <f aca="false">K621/I621</f>
        <v>1</v>
      </c>
    </row>
    <row r="622" s="58" customFormat="true" ht="15.95" hidden="false" customHeight="true" outlineLevel="0" collapsed="false">
      <c r="A622" s="129"/>
      <c r="B622" s="130"/>
      <c r="C622" s="136"/>
      <c r="D622" s="110"/>
      <c r="E622" s="130" t="s">
        <v>343</v>
      </c>
      <c r="F622" s="140" t="s">
        <v>486</v>
      </c>
      <c r="G622" s="200" t="n">
        <v>200000</v>
      </c>
      <c r="H622" s="126"/>
      <c r="I622" s="187" t="n">
        <v>200000</v>
      </c>
      <c r="J622" s="126"/>
      <c r="K622" s="135"/>
      <c r="L622" s="128"/>
      <c r="M622" s="128"/>
    </row>
    <row r="623" s="58" customFormat="true" ht="15.95" hidden="false" customHeight="true" outlineLevel="0" collapsed="false">
      <c r="A623" s="129"/>
      <c r="B623" s="130"/>
      <c r="C623" s="136"/>
      <c r="D623" s="110"/>
      <c r="E623" s="130" t="s">
        <v>361</v>
      </c>
      <c r="F623" s="82" t="s">
        <v>487</v>
      </c>
      <c r="G623" s="138" t="n">
        <v>250000</v>
      </c>
      <c r="H623" s="126"/>
      <c r="I623" s="134" t="n">
        <v>250000</v>
      </c>
      <c r="J623" s="126"/>
      <c r="K623" s="135"/>
      <c r="L623" s="128"/>
      <c r="M623" s="128"/>
    </row>
    <row r="624" s="58" customFormat="true" ht="15.95" hidden="false" customHeight="true" outlineLevel="0" collapsed="false">
      <c r="A624" s="129"/>
      <c r="B624" s="130"/>
      <c r="C624" s="136"/>
      <c r="D624" s="110"/>
      <c r="E624" s="130" t="s">
        <v>363</v>
      </c>
      <c r="F624" s="82" t="s">
        <v>488</v>
      </c>
      <c r="G624" s="138" t="n">
        <v>300000</v>
      </c>
      <c r="H624" s="126"/>
      <c r="I624" s="134" t="n">
        <v>300000</v>
      </c>
      <c r="J624" s="126"/>
      <c r="K624" s="135" t="n">
        <v>63150</v>
      </c>
      <c r="L624" s="128" t="n">
        <f aca="false">K624/G624</f>
        <v>0.2105</v>
      </c>
      <c r="M624" s="128" t="n">
        <f aca="false">K624/I624</f>
        <v>0.2105</v>
      </c>
    </row>
    <row r="625" s="58" customFormat="true" ht="14.25" hidden="false" customHeight="true" outlineLevel="0" collapsed="false">
      <c r="A625" s="129"/>
      <c r="B625" s="130"/>
      <c r="C625" s="136"/>
      <c r="D625" s="110"/>
      <c r="E625" s="130" t="s">
        <v>365</v>
      </c>
      <c r="F625" s="82" t="s">
        <v>489</v>
      </c>
      <c r="G625" s="138" t="n">
        <v>130000</v>
      </c>
      <c r="H625" s="126"/>
      <c r="I625" s="134" t="n">
        <v>130000</v>
      </c>
      <c r="J625" s="126"/>
      <c r="K625" s="135"/>
      <c r="L625" s="128"/>
      <c r="M625" s="128"/>
    </row>
    <row r="626" s="58" customFormat="true" ht="16.5" hidden="false" customHeight="true" outlineLevel="0" collapsed="false">
      <c r="A626" s="129"/>
      <c r="B626" s="130"/>
      <c r="C626" s="136"/>
      <c r="D626" s="110"/>
      <c r="E626" s="130" t="s">
        <v>367</v>
      </c>
      <c r="F626" s="82" t="s">
        <v>490</v>
      </c>
      <c r="G626" s="138" t="n">
        <v>100000</v>
      </c>
      <c r="H626" s="126"/>
      <c r="I626" s="134" t="n">
        <v>100000</v>
      </c>
      <c r="J626" s="126"/>
      <c r="K626" s="135"/>
      <c r="L626" s="128"/>
      <c r="M626" s="128"/>
    </row>
    <row r="627" s="58" customFormat="true" ht="13.5" hidden="false" customHeight="true" outlineLevel="0" collapsed="false">
      <c r="A627" s="129"/>
      <c r="B627" s="130"/>
      <c r="C627" s="136"/>
      <c r="D627" s="110"/>
      <c r="E627" s="130" t="s">
        <v>369</v>
      </c>
      <c r="F627" s="82" t="s">
        <v>491</v>
      </c>
      <c r="G627" s="138" t="n">
        <v>100000</v>
      </c>
      <c r="H627" s="126"/>
      <c r="I627" s="134" t="n">
        <v>100000</v>
      </c>
      <c r="J627" s="126"/>
      <c r="K627" s="135"/>
      <c r="L627" s="128"/>
      <c r="M627" s="128"/>
    </row>
    <row r="628" s="58" customFormat="true" ht="14.25" hidden="false" customHeight="true" outlineLevel="0" collapsed="false">
      <c r="A628" s="129"/>
      <c r="B628" s="130"/>
      <c r="C628" s="136"/>
      <c r="D628" s="110"/>
      <c r="E628" s="130" t="s">
        <v>142</v>
      </c>
      <c r="F628" s="82" t="s">
        <v>492</v>
      </c>
      <c r="G628" s="138" t="n">
        <v>100000</v>
      </c>
      <c r="H628" s="126"/>
      <c r="I628" s="134" t="n">
        <v>100000</v>
      </c>
      <c r="J628" s="126"/>
      <c r="K628" s="135"/>
      <c r="L628" s="128"/>
      <c r="M628" s="128"/>
    </row>
    <row r="629" s="58" customFormat="true" ht="12.75" hidden="false" customHeight="true" outlineLevel="0" collapsed="false">
      <c r="A629" s="129"/>
      <c r="B629" s="130"/>
      <c r="C629" s="136"/>
      <c r="D629" s="110"/>
      <c r="E629" s="130" t="s">
        <v>143</v>
      </c>
      <c r="F629" s="82" t="s">
        <v>493</v>
      </c>
      <c r="G629" s="138" t="n">
        <v>100000</v>
      </c>
      <c r="H629" s="126"/>
      <c r="I629" s="134" t="n">
        <v>100000</v>
      </c>
      <c r="J629" s="126"/>
      <c r="K629" s="135"/>
      <c r="L629" s="128"/>
      <c r="M629" s="128"/>
    </row>
    <row r="630" s="58" customFormat="true" ht="18" hidden="false" customHeight="true" outlineLevel="0" collapsed="false">
      <c r="A630" s="129"/>
      <c r="B630" s="130"/>
      <c r="C630" s="136"/>
      <c r="D630" s="110"/>
      <c r="E630" s="130" t="s">
        <v>373</v>
      </c>
      <c r="F630" s="82" t="s">
        <v>494</v>
      </c>
      <c r="G630" s="138" t="n">
        <v>50000</v>
      </c>
      <c r="H630" s="126"/>
      <c r="I630" s="134" t="n">
        <v>50000</v>
      </c>
      <c r="J630" s="126"/>
      <c r="K630" s="135"/>
      <c r="L630" s="128"/>
      <c r="M630" s="128"/>
    </row>
    <row r="631" s="58" customFormat="true" ht="15.95" hidden="false" customHeight="true" outlineLevel="0" collapsed="false">
      <c r="A631" s="129"/>
      <c r="B631" s="130"/>
      <c r="C631" s="136"/>
      <c r="D631" s="110"/>
      <c r="E631" s="130" t="s">
        <v>375</v>
      </c>
      <c r="F631" s="82" t="s">
        <v>495</v>
      </c>
      <c r="G631" s="138" t="n">
        <v>200000</v>
      </c>
      <c r="H631" s="126"/>
      <c r="I631" s="134" t="n">
        <v>200000</v>
      </c>
      <c r="J631" s="126"/>
      <c r="K631" s="135"/>
      <c r="L631" s="128"/>
      <c r="M631" s="128"/>
    </row>
    <row r="632" s="58" customFormat="true" ht="15.95" hidden="false" customHeight="true" outlineLevel="0" collapsed="false">
      <c r="A632" s="129"/>
      <c r="B632" s="130"/>
      <c r="C632" s="136"/>
      <c r="D632" s="110"/>
      <c r="E632" s="130" t="s">
        <v>377</v>
      </c>
      <c r="F632" s="82" t="s">
        <v>496</v>
      </c>
      <c r="G632" s="138" t="n">
        <v>250000</v>
      </c>
      <c r="H632" s="126"/>
      <c r="I632" s="134" t="n">
        <v>100000</v>
      </c>
      <c r="J632" s="126"/>
      <c r="K632" s="135" t="n">
        <v>80000</v>
      </c>
      <c r="L632" s="128" t="n">
        <f aca="false">K632/G632</f>
        <v>0.32</v>
      </c>
      <c r="M632" s="128" t="n">
        <f aca="false">K632/I632</f>
        <v>0.8</v>
      </c>
    </row>
    <row r="633" s="58" customFormat="true" ht="15.95" hidden="false" customHeight="true" outlineLevel="0" collapsed="false">
      <c r="A633" s="129"/>
      <c r="B633" s="130"/>
      <c r="C633" s="136"/>
      <c r="D633" s="110"/>
      <c r="E633" s="130" t="s">
        <v>379</v>
      </c>
      <c r="F633" s="82" t="s">
        <v>497</v>
      </c>
      <c r="G633" s="138" t="n">
        <v>500000</v>
      </c>
      <c r="H633" s="126"/>
      <c r="I633" s="134" t="n">
        <v>500000</v>
      </c>
      <c r="J633" s="126"/>
      <c r="K633" s="135" t="n">
        <v>85000</v>
      </c>
      <c r="L633" s="128" t="n">
        <f aca="false">K633/G633</f>
        <v>0.17</v>
      </c>
      <c r="M633" s="128" t="n">
        <f aca="false">K633/I633</f>
        <v>0.17</v>
      </c>
    </row>
    <row r="634" s="58" customFormat="true" ht="15.95" hidden="false" customHeight="true" outlineLevel="0" collapsed="false">
      <c r="A634" s="129"/>
      <c r="B634" s="130"/>
      <c r="C634" s="136"/>
      <c r="D634" s="110"/>
      <c r="E634" s="130" t="s">
        <v>381</v>
      </c>
      <c r="F634" s="82" t="s">
        <v>498</v>
      </c>
      <c r="G634" s="138" t="n">
        <v>250000</v>
      </c>
      <c r="H634" s="126"/>
      <c r="I634" s="134" t="n">
        <v>250000</v>
      </c>
      <c r="J634" s="126"/>
      <c r="K634" s="144" t="n">
        <v>250000</v>
      </c>
      <c r="L634" s="145" t="n">
        <f aca="false">K634/G634</f>
        <v>1</v>
      </c>
      <c r="M634" s="145" t="n">
        <f aca="false">K634/I634</f>
        <v>1</v>
      </c>
    </row>
    <row r="635" s="58" customFormat="true" ht="15.95" hidden="false" customHeight="true" outlineLevel="0" collapsed="false">
      <c r="A635" s="146"/>
      <c r="B635" s="147"/>
      <c r="C635" s="148"/>
      <c r="D635" s="149"/>
      <c r="E635" s="149"/>
      <c r="F635" s="150" t="s">
        <v>476</v>
      </c>
      <c r="G635" s="151"/>
      <c r="H635" s="152"/>
      <c r="I635" s="151"/>
      <c r="J635" s="152"/>
      <c r="K635" s="135"/>
      <c r="L635" s="128"/>
      <c r="M635" s="128"/>
    </row>
    <row r="636" s="58" customFormat="true" ht="15.95" hidden="false" customHeight="true" outlineLevel="0" collapsed="false">
      <c r="A636" s="129"/>
      <c r="B636" s="130"/>
      <c r="C636" s="136"/>
      <c r="D636" s="110"/>
      <c r="E636" s="130" t="s">
        <v>165</v>
      </c>
      <c r="F636" s="82" t="s">
        <v>229</v>
      </c>
      <c r="G636" s="134"/>
      <c r="H636" s="126" t="n">
        <f aca="false">H618</f>
        <v>5380000</v>
      </c>
      <c r="I636" s="134"/>
      <c r="J636" s="126" t="n">
        <f aca="false">J618</f>
        <v>5230000</v>
      </c>
      <c r="K636" s="153" t="n">
        <f aca="false">K618</f>
        <v>728150</v>
      </c>
      <c r="L636" s="145" t="n">
        <f aca="false">K636/H636</f>
        <v>0.135343866171004</v>
      </c>
      <c r="M636" s="145" t="n">
        <f aca="false">K636/J636</f>
        <v>0.139225621414914</v>
      </c>
    </row>
    <row r="637" s="58" customFormat="true" ht="14.25" hidden="false" customHeight="true" outlineLevel="0" collapsed="false">
      <c r="A637" s="154"/>
      <c r="B637" s="155"/>
      <c r="C637" s="156"/>
      <c r="D637" s="157"/>
      <c r="E637" s="157"/>
      <c r="F637" s="158" t="s">
        <v>477</v>
      </c>
      <c r="G637" s="159"/>
      <c r="H637" s="160" t="n">
        <f aca="false">+H618</f>
        <v>5380000</v>
      </c>
      <c r="I637" s="159"/>
      <c r="J637" s="160" t="n">
        <f aca="false">+J618</f>
        <v>5230000</v>
      </c>
      <c r="K637" s="161" t="n">
        <f aca="false">+K618</f>
        <v>728150</v>
      </c>
      <c r="L637" s="162" t="n">
        <f aca="false">K637/H637</f>
        <v>0.135343866171004</v>
      </c>
      <c r="M637" s="162" t="n">
        <f aca="false">K637/J637</f>
        <v>0.139225621414914</v>
      </c>
    </row>
    <row r="638" s="58" customFormat="true" ht="14.25" hidden="false" customHeight="true" outlineLevel="0" collapsed="false">
      <c r="A638" s="129"/>
      <c r="B638" s="130"/>
      <c r="C638" s="136"/>
      <c r="D638" s="110"/>
      <c r="E638" s="110"/>
      <c r="F638" s="133"/>
      <c r="G638" s="143"/>
      <c r="H638" s="93"/>
      <c r="I638" s="143"/>
      <c r="J638" s="93"/>
      <c r="K638" s="175"/>
      <c r="L638" s="176"/>
      <c r="M638" s="176"/>
    </row>
    <row r="639" s="58" customFormat="true" ht="16.5" hidden="false" customHeight="true" outlineLevel="0" collapsed="false">
      <c r="A639" s="129"/>
      <c r="B639" s="130"/>
      <c r="C639" s="136"/>
      <c r="D639" s="110"/>
      <c r="E639" s="110"/>
      <c r="F639" s="133" t="s">
        <v>499</v>
      </c>
      <c r="G639" s="143"/>
      <c r="H639" s="93"/>
      <c r="I639" s="143"/>
      <c r="J639" s="93"/>
      <c r="K639" s="135"/>
      <c r="L639" s="128"/>
      <c r="M639" s="128"/>
    </row>
    <row r="640" s="58" customFormat="true" ht="15.75" hidden="false" customHeight="true" outlineLevel="0" collapsed="false">
      <c r="A640" s="129"/>
      <c r="B640" s="130"/>
      <c r="C640" s="131" t="n">
        <v>840</v>
      </c>
      <c r="D640" s="132"/>
      <c r="E640" s="132"/>
      <c r="F640" s="133" t="s">
        <v>500</v>
      </c>
      <c r="G640" s="143"/>
      <c r="H640" s="93"/>
      <c r="I640" s="143"/>
      <c r="J640" s="93"/>
      <c r="K640" s="135"/>
      <c r="L640" s="128"/>
      <c r="M640" s="128"/>
    </row>
    <row r="641" s="58" customFormat="true" ht="15.75" hidden="false" customHeight="true" outlineLevel="0" collapsed="false">
      <c r="A641" s="129"/>
      <c r="B641" s="130"/>
      <c r="C641" s="136"/>
      <c r="D641" s="110" t="n">
        <v>219</v>
      </c>
      <c r="E641" s="110" t="n">
        <v>481</v>
      </c>
      <c r="F641" s="82" t="s">
        <v>501</v>
      </c>
      <c r="G641" s="143"/>
      <c r="H641" s="193" t="n">
        <v>2000000</v>
      </c>
      <c r="I641" s="143"/>
      <c r="J641" s="193" t="n">
        <v>2000000</v>
      </c>
      <c r="K641" s="144" t="n">
        <v>358591</v>
      </c>
      <c r="L641" s="145" t="n">
        <f aca="false">K641/H641</f>
        <v>0.1792955</v>
      </c>
      <c r="M641" s="145" t="n">
        <f aca="false">K641/J641</f>
        <v>0.1792955</v>
      </c>
    </row>
    <row r="642" s="58" customFormat="true" ht="14.25" hidden="false" customHeight="true" outlineLevel="0" collapsed="false">
      <c r="A642" s="146"/>
      <c r="B642" s="147"/>
      <c r="C642" s="148"/>
      <c r="D642" s="149"/>
      <c r="E642" s="149"/>
      <c r="F642" s="150" t="s">
        <v>502</v>
      </c>
      <c r="G642" s="151"/>
      <c r="H642" s="152"/>
      <c r="I642" s="151"/>
      <c r="J642" s="152"/>
      <c r="K642" s="135"/>
      <c r="L642" s="128"/>
      <c r="M642" s="128"/>
    </row>
    <row r="643" s="58" customFormat="true" ht="17.25" hidden="false" customHeight="true" outlineLevel="0" collapsed="false">
      <c r="A643" s="129"/>
      <c r="B643" s="130"/>
      <c r="C643" s="136"/>
      <c r="D643" s="110"/>
      <c r="E643" s="130" t="s">
        <v>165</v>
      </c>
      <c r="F643" s="82" t="s">
        <v>229</v>
      </c>
      <c r="G643" s="134"/>
      <c r="H643" s="126" t="n">
        <f aca="false">H641</f>
        <v>2000000</v>
      </c>
      <c r="I643" s="134"/>
      <c r="J643" s="126" t="n">
        <f aca="false">J641</f>
        <v>2000000</v>
      </c>
      <c r="K643" s="153" t="n">
        <f aca="false">K641</f>
        <v>358591</v>
      </c>
      <c r="L643" s="145" t="n">
        <f aca="false">K643/H643</f>
        <v>0.1792955</v>
      </c>
      <c r="M643" s="145" t="n">
        <f aca="false">K643/J643</f>
        <v>0.1792955</v>
      </c>
    </row>
    <row r="644" s="58" customFormat="true" ht="14.25" hidden="false" customHeight="true" outlineLevel="0" collapsed="false">
      <c r="A644" s="154"/>
      <c r="B644" s="155"/>
      <c r="C644" s="156"/>
      <c r="D644" s="157"/>
      <c r="E644" s="157"/>
      <c r="F644" s="158" t="s">
        <v>503</v>
      </c>
      <c r="G644" s="159"/>
      <c r="H644" s="160" t="n">
        <f aca="false">+H643</f>
        <v>2000000</v>
      </c>
      <c r="I644" s="159"/>
      <c r="J644" s="160" t="n">
        <f aca="false">+J643</f>
        <v>2000000</v>
      </c>
      <c r="K644" s="161" t="n">
        <f aca="false">+K643</f>
        <v>358591</v>
      </c>
      <c r="L644" s="162" t="n">
        <f aca="false">K644/H644</f>
        <v>0.1792955</v>
      </c>
      <c r="M644" s="162" t="n">
        <f aca="false">K644/J644</f>
        <v>0.1792955</v>
      </c>
    </row>
    <row r="645" s="58" customFormat="true" ht="15" hidden="false" customHeight="true" outlineLevel="0" collapsed="false">
      <c r="A645" s="129"/>
      <c r="B645" s="130"/>
      <c r="C645" s="131" t="n">
        <v>860</v>
      </c>
      <c r="D645" s="132"/>
      <c r="E645" s="132"/>
      <c r="F645" s="124" t="s">
        <v>504</v>
      </c>
      <c r="G645" s="143"/>
      <c r="H645" s="93"/>
      <c r="I645" s="143"/>
      <c r="J645" s="93"/>
      <c r="K645" s="135"/>
      <c r="L645" s="128"/>
      <c r="M645" s="128"/>
    </row>
    <row r="646" s="58" customFormat="true" ht="15.95" hidden="false" customHeight="true" outlineLevel="0" collapsed="false">
      <c r="A646" s="129"/>
      <c r="B646" s="130"/>
      <c r="C646" s="136"/>
      <c r="D646" s="110" t="n">
        <v>220</v>
      </c>
      <c r="E646" s="130" t="s">
        <v>505</v>
      </c>
      <c r="F646" s="82" t="s">
        <v>506</v>
      </c>
      <c r="G646" s="134"/>
      <c r="H646" s="126" t="n">
        <v>80000</v>
      </c>
      <c r="I646" s="134"/>
      <c r="J646" s="126" t="n">
        <v>80000</v>
      </c>
      <c r="K646" s="135" t="n">
        <v>38704</v>
      </c>
      <c r="L646" s="128" t="n">
        <f aca="false">K646/H646</f>
        <v>0.4838</v>
      </c>
      <c r="M646" s="128" t="n">
        <f aca="false">K646/J646</f>
        <v>0.4838</v>
      </c>
    </row>
    <row r="647" s="58" customFormat="true" ht="15.95" hidden="false" customHeight="true" outlineLevel="0" collapsed="false">
      <c r="A647" s="129"/>
      <c r="B647" s="130"/>
      <c r="C647" s="136"/>
      <c r="D647" s="110" t="n">
        <v>221</v>
      </c>
      <c r="E647" s="130" t="s">
        <v>507</v>
      </c>
      <c r="F647" s="82" t="s">
        <v>508</v>
      </c>
      <c r="G647" s="134"/>
      <c r="H647" s="126" t="n">
        <v>417000</v>
      </c>
      <c r="I647" s="134"/>
      <c r="J647" s="126" t="n">
        <v>417000</v>
      </c>
      <c r="K647" s="135" t="n">
        <v>42081</v>
      </c>
      <c r="L647" s="128" t="n">
        <f aca="false">K647/H647</f>
        <v>0.100913669064748</v>
      </c>
      <c r="M647" s="128" t="n">
        <f aca="false">K647/J647</f>
        <v>0.100913669064748</v>
      </c>
    </row>
    <row r="648" s="58" customFormat="true" ht="15.95" hidden="false" customHeight="true" outlineLevel="0" collapsed="false">
      <c r="A648" s="129"/>
      <c r="B648" s="130"/>
      <c r="C648" s="136"/>
      <c r="D648" s="110" t="n">
        <v>222</v>
      </c>
      <c r="E648" s="130" t="s">
        <v>509</v>
      </c>
      <c r="F648" s="82" t="s">
        <v>114</v>
      </c>
      <c r="G648" s="134"/>
      <c r="H648" s="126" t="n">
        <f aca="false">SUM(G649:G651)</f>
        <v>2874000</v>
      </c>
      <c r="I648" s="134"/>
      <c r="J648" s="126" t="n">
        <f aca="false">SUM(I649:I651)</f>
        <v>2874000</v>
      </c>
      <c r="K648" s="153" t="n">
        <v>968393</v>
      </c>
      <c r="L648" s="128" t="n">
        <f aca="false">K648/H648</f>
        <v>0.336949547668754</v>
      </c>
      <c r="M648" s="128" t="n">
        <f aca="false">K648/J648</f>
        <v>0.336949547668754</v>
      </c>
    </row>
    <row r="649" s="58" customFormat="true" ht="15.95" hidden="false" customHeight="true" outlineLevel="0" collapsed="false">
      <c r="A649" s="129"/>
      <c r="B649" s="130"/>
      <c r="C649" s="136"/>
      <c r="D649" s="110"/>
      <c r="E649" s="130" t="s">
        <v>158</v>
      </c>
      <c r="F649" s="82" t="s">
        <v>510</v>
      </c>
      <c r="G649" s="134" t="n">
        <v>750000</v>
      </c>
      <c r="H649" s="126"/>
      <c r="I649" s="134" t="n">
        <v>750000</v>
      </c>
      <c r="J649" s="126"/>
      <c r="K649" s="135" t="n">
        <v>250000</v>
      </c>
      <c r="L649" s="128" t="n">
        <f aca="false">K649/G649</f>
        <v>0.333333333333333</v>
      </c>
      <c r="M649" s="128" t="n">
        <f aca="false">K649/I649</f>
        <v>0.333333333333333</v>
      </c>
    </row>
    <row r="650" s="58" customFormat="true" ht="16.5" hidden="false" customHeight="true" outlineLevel="0" collapsed="false">
      <c r="A650" s="129"/>
      <c r="B650" s="130"/>
      <c r="C650" s="136"/>
      <c r="D650" s="110"/>
      <c r="E650" s="130" t="s">
        <v>160</v>
      </c>
      <c r="F650" s="82" t="s">
        <v>511</v>
      </c>
      <c r="G650" s="134" t="n">
        <v>300000</v>
      </c>
      <c r="H650" s="126"/>
      <c r="I650" s="134" t="n">
        <v>300000</v>
      </c>
      <c r="J650" s="126"/>
      <c r="K650" s="135" t="n">
        <v>163393</v>
      </c>
      <c r="L650" s="128" t="n">
        <f aca="false">K650/G650</f>
        <v>0.544643333333333</v>
      </c>
      <c r="M650" s="128" t="n">
        <f aca="false">K650/I650</f>
        <v>0.544643333333333</v>
      </c>
    </row>
    <row r="651" s="58" customFormat="true" ht="18" hidden="false" customHeight="true" outlineLevel="0" collapsed="false">
      <c r="A651" s="129"/>
      <c r="B651" s="130"/>
      <c r="C651" s="136"/>
      <c r="D651" s="110"/>
      <c r="E651" s="130" t="s">
        <v>304</v>
      </c>
      <c r="F651" s="82" t="s">
        <v>512</v>
      </c>
      <c r="G651" s="134" t="n">
        <v>1824000</v>
      </c>
      <c r="H651" s="126"/>
      <c r="I651" s="134" t="n">
        <v>1824000</v>
      </c>
      <c r="J651" s="126"/>
      <c r="K651" s="144" t="n">
        <v>555000</v>
      </c>
      <c r="L651" s="145" t="n">
        <f aca="false">K651/G651</f>
        <v>0.304276315789474</v>
      </c>
      <c r="M651" s="145" t="n">
        <f aca="false">K651/I651</f>
        <v>0.304276315789474</v>
      </c>
    </row>
    <row r="652" s="58" customFormat="true" ht="18" hidden="false" customHeight="true" outlineLevel="0" collapsed="false">
      <c r="A652" s="146"/>
      <c r="B652" s="147"/>
      <c r="C652" s="148"/>
      <c r="D652" s="149"/>
      <c r="E652" s="149"/>
      <c r="F652" s="150" t="s">
        <v>513</v>
      </c>
      <c r="G652" s="151"/>
      <c r="H652" s="152"/>
      <c r="I652" s="151"/>
      <c r="J652" s="152"/>
      <c r="K652" s="135"/>
      <c r="L652" s="128"/>
      <c r="M652" s="128"/>
    </row>
    <row r="653" s="58" customFormat="true" ht="14.25" hidden="false" customHeight="true" outlineLevel="0" collapsed="false">
      <c r="A653" s="129"/>
      <c r="B653" s="130"/>
      <c r="C653" s="136"/>
      <c r="D653" s="110"/>
      <c r="E653" s="130" t="s">
        <v>165</v>
      </c>
      <c r="F653" s="82" t="s">
        <v>229</v>
      </c>
      <c r="G653" s="134"/>
      <c r="H653" s="126" t="n">
        <f aca="false">H646+H647+H648</f>
        <v>3371000</v>
      </c>
      <c r="I653" s="134"/>
      <c r="J653" s="126" t="n">
        <f aca="false">J646+J647+J648</f>
        <v>3371000</v>
      </c>
      <c r="K653" s="153" t="n">
        <f aca="false">K646+K647+K648</f>
        <v>1049178</v>
      </c>
      <c r="L653" s="145" t="n">
        <f aca="false">K653/H653</f>
        <v>0.311236428359537</v>
      </c>
      <c r="M653" s="145" t="n">
        <f aca="false">K653/J653</f>
        <v>0.311236428359537</v>
      </c>
    </row>
    <row r="654" s="58" customFormat="true" ht="15.95" hidden="false" customHeight="true" outlineLevel="0" collapsed="false">
      <c r="A654" s="154"/>
      <c r="B654" s="155"/>
      <c r="C654" s="156"/>
      <c r="D654" s="157"/>
      <c r="E654" s="157"/>
      <c r="F654" s="158" t="s">
        <v>514</v>
      </c>
      <c r="G654" s="159"/>
      <c r="H654" s="160" t="n">
        <f aca="false">+H653</f>
        <v>3371000</v>
      </c>
      <c r="I654" s="159"/>
      <c r="J654" s="160" t="n">
        <f aca="false">+J653</f>
        <v>3371000</v>
      </c>
      <c r="K654" s="161" t="n">
        <f aca="false">+K653</f>
        <v>1049178</v>
      </c>
      <c r="L654" s="162" t="n">
        <f aca="false">K654/H654</f>
        <v>0.311236428359537</v>
      </c>
      <c r="M654" s="162" t="n">
        <f aca="false">K654/J654</f>
        <v>0.311236428359537</v>
      </c>
    </row>
    <row r="655" s="58" customFormat="true" ht="15.95" hidden="false" customHeight="true" outlineLevel="0" collapsed="false">
      <c r="A655" s="129"/>
      <c r="B655" s="130"/>
      <c r="C655" s="136"/>
      <c r="D655" s="110"/>
      <c r="E655" s="110"/>
      <c r="F655" s="82" t="s">
        <v>515</v>
      </c>
      <c r="G655" s="134"/>
      <c r="H655" s="126"/>
      <c r="I655" s="134"/>
      <c r="J655" s="126"/>
      <c r="K655" s="135"/>
      <c r="L655" s="128"/>
      <c r="M655" s="128"/>
    </row>
    <row r="656" s="58" customFormat="true" ht="15.95" hidden="false" customHeight="true" outlineLevel="0" collapsed="false">
      <c r="A656" s="129"/>
      <c r="B656" s="130"/>
      <c r="C656" s="136"/>
      <c r="D656" s="110"/>
      <c r="E656" s="130" t="s">
        <v>165</v>
      </c>
      <c r="F656" s="82" t="s">
        <v>229</v>
      </c>
      <c r="G656" s="134"/>
      <c r="H656" s="126" t="n">
        <f aca="false">+H584+H598+H615+H636+H643+H653</f>
        <v>48551000</v>
      </c>
      <c r="I656" s="134"/>
      <c r="J656" s="126" t="n">
        <f aca="false">+J584+J598+J615+J636+J643+J653</f>
        <v>48481000</v>
      </c>
      <c r="K656" s="153" t="n">
        <f aca="false">+K584+K598+K615+K636+K643+K653</f>
        <v>20029760</v>
      </c>
      <c r="L656" s="128" t="n">
        <f aca="false">K656/H656</f>
        <v>0.41255092583057</v>
      </c>
      <c r="M656" s="128" t="n">
        <f aca="false">K656/J656</f>
        <v>0.41314659351086</v>
      </c>
    </row>
    <row r="657" s="58" customFormat="true" ht="15.95" hidden="false" customHeight="true" outlineLevel="0" collapsed="false">
      <c r="A657" s="129"/>
      <c r="B657" s="130"/>
      <c r="C657" s="136"/>
      <c r="D657" s="110"/>
      <c r="E657" s="130" t="s">
        <v>219</v>
      </c>
      <c r="F657" s="82" t="s">
        <v>220</v>
      </c>
      <c r="G657" s="134"/>
      <c r="H657" s="126"/>
      <c r="I657" s="134"/>
      <c r="J657" s="126"/>
      <c r="K657" s="153"/>
      <c r="L657" s="145"/>
      <c r="M657" s="145"/>
    </row>
    <row r="658" s="58" customFormat="true" ht="15.95" hidden="false" customHeight="true" outlineLevel="0" collapsed="false">
      <c r="A658" s="154"/>
      <c r="B658" s="155"/>
      <c r="C658" s="156"/>
      <c r="D658" s="157"/>
      <c r="E658" s="157"/>
      <c r="F658" s="158" t="s">
        <v>516</v>
      </c>
      <c r="G658" s="159"/>
      <c r="H658" s="160" t="n">
        <f aca="false">+H586+H600+H616+H637+H644+H654</f>
        <v>48551000</v>
      </c>
      <c r="I658" s="159"/>
      <c r="J658" s="160" t="n">
        <f aca="false">+J586+J600+J616+J637+J644+J654</f>
        <v>48481000</v>
      </c>
      <c r="K658" s="161" t="n">
        <f aca="false">+K586+K600+K616+K637+K644+K654</f>
        <v>20029760</v>
      </c>
      <c r="L658" s="162" t="n">
        <f aca="false">K658/H658</f>
        <v>0.41255092583057</v>
      </c>
      <c r="M658" s="162" t="n">
        <f aca="false">K658/J658</f>
        <v>0.41314659351086</v>
      </c>
    </row>
    <row r="659" s="58" customFormat="true" ht="16.5" hidden="false" customHeight="true" outlineLevel="0" collapsed="false">
      <c r="A659" s="141"/>
      <c r="B659" s="122" t="s">
        <v>517</v>
      </c>
      <c r="C659" s="131"/>
      <c r="D659" s="110"/>
      <c r="E659" s="132"/>
      <c r="F659" s="133" t="s">
        <v>518</v>
      </c>
      <c r="G659" s="143"/>
      <c r="H659" s="126"/>
      <c r="I659" s="143"/>
      <c r="J659" s="126"/>
      <c r="K659" s="135"/>
      <c r="L659" s="128"/>
      <c r="M659" s="128"/>
    </row>
    <row r="660" s="58" customFormat="true" ht="15" hidden="false" customHeight="true" outlineLevel="0" collapsed="false">
      <c r="A660" s="129"/>
      <c r="B660" s="130"/>
      <c r="C660" s="131" t="n">
        <v>810</v>
      </c>
      <c r="D660" s="132"/>
      <c r="E660" s="201"/>
      <c r="F660" s="133" t="s">
        <v>519</v>
      </c>
      <c r="G660" s="134"/>
      <c r="H660" s="126"/>
      <c r="I660" s="134"/>
      <c r="J660" s="126"/>
      <c r="K660" s="135"/>
      <c r="L660" s="128"/>
      <c r="M660" s="128"/>
    </row>
    <row r="661" s="58" customFormat="true" ht="13.5" hidden="false" customHeight="true" outlineLevel="0" collapsed="false">
      <c r="A661" s="129"/>
      <c r="B661" s="130"/>
      <c r="C661" s="136"/>
      <c r="D661" s="110" t="n">
        <v>223</v>
      </c>
      <c r="E661" s="199" t="n">
        <v>421</v>
      </c>
      <c r="F661" s="82" t="s">
        <v>520</v>
      </c>
      <c r="G661" s="134"/>
      <c r="H661" s="126" t="n">
        <v>342000</v>
      </c>
      <c r="I661" s="134"/>
      <c r="J661" s="126" t="n">
        <v>342000</v>
      </c>
      <c r="K661" s="135"/>
      <c r="L661" s="128"/>
      <c r="M661" s="128"/>
    </row>
    <row r="662" s="58" customFormat="true" ht="13.5" hidden="false" customHeight="true" outlineLevel="0" collapsed="false">
      <c r="A662" s="129"/>
      <c r="B662" s="130"/>
      <c r="C662" s="136"/>
      <c r="D662" s="110" t="n">
        <v>224</v>
      </c>
      <c r="E662" s="199" t="n">
        <v>472</v>
      </c>
      <c r="F662" s="165" t="s">
        <v>112</v>
      </c>
      <c r="G662" s="126"/>
      <c r="H662" s="126" t="n">
        <f aca="false">G663+G664</f>
        <v>1390000</v>
      </c>
      <c r="I662" s="126"/>
      <c r="J662" s="126" t="n">
        <f aca="false">I663+I664</f>
        <v>1390000</v>
      </c>
      <c r="K662" s="153" t="n">
        <f aca="false">K663+K664</f>
        <v>435548</v>
      </c>
      <c r="L662" s="128" t="n">
        <f aca="false">K662/H662</f>
        <v>0.313343884892086</v>
      </c>
      <c r="M662" s="128" t="n">
        <f aca="false">K662/J662</f>
        <v>0.313343884892086</v>
      </c>
    </row>
    <row r="663" s="58" customFormat="true" ht="13.5" hidden="false" customHeight="true" outlineLevel="0" collapsed="false">
      <c r="A663" s="129"/>
      <c r="B663" s="130"/>
      <c r="C663" s="136"/>
      <c r="D663" s="110"/>
      <c r="E663" s="202" t="s">
        <v>158</v>
      </c>
      <c r="F663" s="82" t="s">
        <v>521</v>
      </c>
      <c r="G663" s="139" t="n">
        <v>510000</v>
      </c>
      <c r="H663" s="126"/>
      <c r="I663" s="126" t="n">
        <v>510000</v>
      </c>
      <c r="J663" s="126"/>
      <c r="K663" s="135"/>
      <c r="L663" s="128"/>
      <c r="M663" s="128"/>
    </row>
    <row r="664" s="58" customFormat="true" ht="13.5" hidden="false" customHeight="true" outlineLevel="0" collapsed="false">
      <c r="A664" s="129"/>
      <c r="B664" s="130"/>
      <c r="C664" s="136"/>
      <c r="D664" s="110"/>
      <c r="E664" s="202" t="s">
        <v>160</v>
      </c>
      <c r="F664" s="82" t="s">
        <v>522</v>
      </c>
      <c r="G664" s="139" t="n">
        <v>880000</v>
      </c>
      <c r="H664" s="126"/>
      <c r="I664" s="126" t="n">
        <v>880000</v>
      </c>
      <c r="J664" s="126"/>
      <c r="K664" s="135" t="n">
        <v>435548</v>
      </c>
      <c r="L664" s="128" t="n">
        <f aca="false">K664/G664</f>
        <v>0.494940909090909</v>
      </c>
      <c r="M664" s="128" t="n">
        <f aca="false">K664/I664</f>
        <v>0.494940909090909</v>
      </c>
    </row>
    <row r="665" s="58" customFormat="true" ht="15.95" hidden="false" customHeight="true" outlineLevel="0" collapsed="false">
      <c r="A665" s="129"/>
      <c r="B665" s="130"/>
      <c r="C665" s="136"/>
      <c r="D665" s="110" t="n">
        <v>225</v>
      </c>
      <c r="E665" s="199" t="n">
        <v>481</v>
      </c>
      <c r="F665" s="82" t="s">
        <v>114</v>
      </c>
      <c r="G665" s="138"/>
      <c r="H665" s="126" t="n">
        <f aca="false">SUM(G666:G671)</f>
        <v>16610000</v>
      </c>
      <c r="I665" s="134"/>
      <c r="J665" s="126" t="n">
        <f aca="false">SUM(I666:I671)</f>
        <v>16610000</v>
      </c>
      <c r="K665" s="153" t="n">
        <f aca="false">SUM(K666:K671)</f>
        <v>8162147</v>
      </c>
      <c r="L665" s="128" t="n">
        <f aca="false">K665/H665</f>
        <v>0.491399578567128</v>
      </c>
      <c r="M665" s="128" t="n">
        <f aca="false">K665/J665</f>
        <v>0.491399578567128</v>
      </c>
    </row>
    <row r="666" s="58" customFormat="true" ht="12" hidden="false" customHeight="true" outlineLevel="0" collapsed="false">
      <c r="A666" s="129"/>
      <c r="B666" s="130"/>
      <c r="C666" s="136"/>
      <c r="D666" s="110"/>
      <c r="E666" s="130" t="s">
        <v>158</v>
      </c>
      <c r="F666" s="82" t="s">
        <v>523</v>
      </c>
      <c r="G666" s="139" t="n">
        <v>5250000</v>
      </c>
      <c r="H666" s="203"/>
      <c r="I666" s="126" t="n">
        <v>5250000</v>
      </c>
      <c r="J666" s="203"/>
      <c r="K666" s="135" t="n">
        <v>2820411</v>
      </c>
      <c r="L666" s="128" t="n">
        <f aca="false">K666/G666</f>
        <v>0.537221142857143</v>
      </c>
      <c r="M666" s="128" t="n">
        <f aca="false">K666/I666</f>
        <v>0.537221142857143</v>
      </c>
    </row>
    <row r="667" s="58" customFormat="true" ht="12.75" hidden="false" customHeight="true" outlineLevel="0" collapsed="false">
      <c r="A667" s="129"/>
      <c r="B667" s="130"/>
      <c r="C667" s="136"/>
      <c r="D667" s="110"/>
      <c r="E667" s="130" t="s">
        <v>160</v>
      </c>
      <c r="F667" s="82" t="s">
        <v>524</v>
      </c>
      <c r="G667" s="139" t="n">
        <v>7800000</v>
      </c>
      <c r="H667" s="203"/>
      <c r="I667" s="126" t="n">
        <v>7800000</v>
      </c>
      <c r="J667" s="203"/>
      <c r="K667" s="135" t="n">
        <v>3391705</v>
      </c>
      <c r="L667" s="128" t="n">
        <f aca="false">K667/G667</f>
        <v>0.434833974358974</v>
      </c>
      <c r="M667" s="128" t="n">
        <f aca="false">K667/I667</f>
        <v>0.434833974358974</v>
      </c>
    </row>
    <row r="668" s="58" customFormat="true" ht="14.25" hidden="false" customHeight="true" outlineLevel="0" collapsed="false">
      <c r="A668" s="129"/>
      <c r="B668" s="130"/>
      <c r="C668" s="136"/>
      <c r="D668" s="110"/>
      <c r="E668" s="130" t="s">
        <v>304</v>
      </c>
      <c r="F668" s="82" t="s">
        <v>525</v>
      </c>
      <c r="G668" s="139" t="n">
        <v>2880000</v>
      </c>
      <c r="H668" s="203"/>
      <c r="I668" s="126" t="n">
        <v>2880000</v>
      </c>
      <c r="J668" s="203"/>
      <c r="K668" s="135" t="n">
        <v>1540031</v>
      </c>
      <c r="L668" s="128" t="n">
        <f aca="false">K668/G668</f>
        <v>0.534732986111111</v>
      </c>
      <c r="M668" s="128" t="n">
        <f aca="false">K668/I668</f>
        <v>0.534732986111111</v>
      </c>
    </row>
    <row r="669" s="58" customFormat="true" ht="15.95" hidden="false" customHeight="true" outlineLevel="0" collapsed="false">
      <c r="A669" s="129"/>
      <c r="B669" s="130"/>
      <c r="C669" s="136"/>
      <c r="D669" s="110"/>
      <c r="E669" s="130" t="s">
        <v>343</v>
      </c>
      <c r="F669" s="82" t="s">
        <v>526</v>
      </c>
      <c r="G669" s="139" t="n">
        <v>340000</v>
      </c>
      <c r="H669" s="203"/>
      <c r="I669" s="126" t="n">
        <v>340000</v>
      </c>
      <c r="J669" s="203"/>
      <c r="K669" s="135" t="n">
        <v>305000</v>
      </c>
      <c r="L669" s="128" t="n">
        <f aca="false">K669/G669</f>
        <v>0.897058823529412</v>
      </c>
      <c r="M669" s="128" t="n">
        <f aca="false">K669/I669</f>
        <v>0.897058823529412</v>
      </c>
    </row>
    <row r="670" s="58" customFormat="true" ht="15.95" hidden="false" customHeight="true" outlineLevel="0" collapsed="false">
      <c r="A670" s="129"/>
      <c r="B670" s="130"/>
      <c r="C670" s="136"/>
      <c r="D670" s="110"/>
      <c r="E670" s="130" t="s">
        <v>361</v>
      </c>
      <c r="F670" s="82" t="s">
        <v>527</v>
      </c>
      <c r="G670" s="139" t="n">
        <v>170000</v>
      </c>
      <c r="H670" s="203"/>
      <c r="I670" s="126" t="n">
        <v>170000</v>
      </c>
      <c r="J670" s="203"/>
      <c r="K670" s="135" t="n">
        <v>35000</v>
      </c>
      <c r="L670" s="128" t="n">
        <f aca="false">K670/G670</f>
        <v>0.205882352941176</v>
      </c>
      <c r="M670" s="128" t="n">
        <f aca="false">K670/I670</f>
        <v>0.205882352941176</v>
      </c>
    </row>
    <row r="671" s="58" customFormat="true" ht="15.95" hidden="false" customHeight="true" outlineLevel="0" collapsed="false">
      <c r="A671" s="129"/>
      <c r="B671" s="130"/>
      <c r="C671" s="136"/>
      <c r="D671" s="110"/>
      <c r="E671" s="130" t="s">
        <v>363</v>
      </c>
      <c r="F671" s="82" t="s">
        <v>528</v>
      </c>
      <c r="G671" s="139" t="n">
        <v>170000</v>
      </c>
      <c r="H671" s="203"/>
      <c r="I671" s="126" t="n">
        <v>170000</v>
      </c>
      <c r="J671" s="203"/>
      <c r="K671" s="144" t="n">
        <v>70000</v>
      </c>
      <c r="L671" s="145" t="n">
        <f aca="false">K671/G671</f>
        <v>0.411764705882353</v>
      </c>
      <c r="M671" s="145" t="n">
        <f aca="false">K671/I671</f>
        <v>0.411764705882353</v>
      </c>
    </row>
    <row r="672" s="58" customFormat="true" ht="15.95" hidden="false" customHeight="true" outlineLevel="0" collapsed="false">
      <c r="A672" s="146"/>
      <c r="B672" s="147"/>
      <c r="C672" s="148"/>
      <c r="D672" s="149"/>
      <c r="E672" s="149"/>
      <c r="F672" s="150" t="s">
        <v>529</v>
      </c>
      <c r="G672" s="151"/>
      <c r="H672" s="152"/>
      <c r="I672" s="151"/>
      <c r="J672" s="152"/>
      <c r="K672" s="135"/>
      <c r="L672" s="128"/>
      <c r="M672" s="128"/>
    </row>
    <row r="673" s="58" customFormat="true" ht="15.95" hidden="false" customHeight="true" outlineLevel="0" collapsed="false">
      <c r="A673" s="129"/>
      <c r="B673" s="130"/>
      <c r="C673" s="136"/>
      <c r="D673" s="110"/>
      <c r="E673" s="130" t="s">
        <v>165</v>
      </c>
      <c r="F673" s="82" t="s">
        <v>229</v>
      </c>
      <c r="G673" s="134"/>
      <c r="H673" s="126" t="n">
        <f aca="false">+H661+H662+H665</f>
        <v>18342000</v>
      </c>
      <c r="I673" s="134"/>
      <c r="J673" s="126" t="n">
        <f aca="false">+J661+J662+J665</f>
        <v>18342000</v>
      </c>
      <c r="K673" s="153" t="n">
        <f aca="false">+K661+K662+K665</f>
        <v>8597695</v>
      </c>
      <c r="L673" s="145" t="n">
        <f aca="false">K673/H673</f>
        <v>0.468743593937411</v>
      </c>
      <c r="M673" s="145" t="n">
        <f aca="false">K673/J673</f>
        <v>0.468743593937411</v>
      </c>
    </row>
    <row r="674" s="58" customFormat="true" ht="15.95" hidden="false" customHeight="true" outlineLevel="0" collapsed="false">
      <c r="A674" s="204"/>
      <c r="B674" s="205"/>
      <c r="C674" s="206"/>
      <c r="D674" s="157"/>
      <c r="E674" s="207"/>
      <c r="F674" s="158" t="s">
        <v>530</v>
      </c>
      <c r="G674" s="159"/>
      <c r="H674" s="160" t="n">
        <f aca="false">+H673</f>
        <v>18342000</v>
      </c>
      <c r="I674" s="159"/>
      <c r="J674" s="160" t="n">
        <f aca="false">+J673</f>
        <v>18342000</v>
      </c>
      <c r="K674" s="161" t="n">
        <f aca="false">+K673</f>
        <v>8597695</v>
      </c>
      <c r="L674" s="162" t="n">
        <f aca="false">K674/H674</f>
        <v>0.468743593937411</v>
      </c>
      <c r="M674" s="162" t="n">
        <f aca="false">K674/J674</f>
        <v>0.468743593937411</v>
      </c>
    </row>
    <row r="675" s="58" customFormat="true" ht="15.95" hidden="false" customHeight="true" outlineLevel="0" collapsed="false">
      <c r="A675" s="129"/>
      <c r="B675" s="130"/>
      <c r="C675" s="136"/>
      <c r="D675" s="110"/>
      <c r="E675" s="110"/>
      <c r="F675" s="82" t="s">
        <v>531</v>
      </c>
      <c r="G675" s="134"/>
      <c r="H675" s="126"/>
      <c r="I675" s="134"/>
      <c r="J675" s="126"/>
      <c r="K675" s="135"/>
      <c r="L675" s="128"/>
      <c r="M675" s="128"/>
    </row>
    <row r="676" s="58" customFormat="true" ht="15.95" hidden="false" customHeight="true" outlineLevel="0" collapsed="false">
      <c r="A676" s="129"/>
      <c r="B676" s="130"/>
      <c r="C676" s="136"/>
      <c r="D676" s="110"/>
      <c r="E676" s="130" t="s">
        <v>165</v>
      </c>
      <c r="F676" s="82" t="s">
        <v>229</v>
      </c>
      <c r="G676" s="134"/>
      <c r="H676" s="126" t="n">
        <f aca="false">H673</f>
        <v>18342000</v>
      </c>
      <c r="I676" s="134"/>
      <c r="J676" s="126" t="n">
        <f aca="false">J673</f>
        <v>18342000</v>
      </c>
      <c r="K676" s="153" t="n">
        <f aca="false">K673</f>
        <v>8597695</v>
      </c>
      <c r="L676" s="145" t="n">
        <f aca="false">K676/H676</f>
        <v>0.468743593937411</v>
      </c>
      <c r="M676" s="145" t="n">
        <f aca="false">K676/J676</f>
        <v>0.468743593937411</v>
      </c>
    </row>
    <row r="677" s="58" customFormat="true" ht="15.95" hidden="false" customHeight="true" outlineLevel="0" collapsed="false">
      <c r="A677" s="154"/>
      <c r="B677" s="155"/>
      <c r="C677" s="156"/>
      <c r="D677" s="157"/>
      <c r="E677" s="157"/>
      <c r="F677" s="158" t="s">
        <v>532</v>
      </c>
      <c r="G677" s="159"/>
      <c r="H677" s="160" t="n">
        <f aca="false">+H676</f>
        <v>18342000</v>
      </c>
      <c r="I677" s="159"/>
      <c r="J677" s="160" t="n">
        <f aca="false">+J676</f>
        <v>18342000</v>
      </c>
      <c r="K677" s="161" t="n">
        <f aca="false">+K676</f>
        <v>8597695</v>
      </c>
      <c r="L677" s="162" t="n">
        <f aca="false">K677/H677</f>
        <v>0.468743593937411</v>
      </c>
      <c r="M677" s="162" t="n">
        <f aca="false">K677/J677</f>
        <v>0.468743593937411</v>
      </c>
    </row>
    <row r="678" s="58" customFormat="true" ht="17.25" hidden="false" customHeight="true" outlineLevel="0" collapsed="false">
      <c r="A678" s="129"/>
      <c r="B678" s="122" t="s">
        <v>533</v>
      </c>
      <c r="C678" s="136"/>
      <c r="D678" s="110"/>
      <c r="E678" s="110"/>
      <c r="F678" s="133" t="s">
        <v>534</v>
      </c>
      <c r="G678" s="143"/>
      <c r="H678" s="93"/>
      <c r="I678" s="143"/>
      <c r="J678" s="93"/>
      <c r="K678" s="135"/>
      <c r="L678" s="128"/>
      <c r="M678" s="128"/>
    </row>
    <row r="679" s="58" customFormat="true" ht="18" hidden="false" customHeight="true" outlineLevel="0" collapsed="false">
      <c r="A679" s="129"/>
      <c r="B679" s="130"/>
      <c r="C679" s="197" t="s">
        <v>535</v>
      </c>
      <c r="D679" s="132"/>
      <c r="E679" s="132"/>
      <c r="F679" s="133" t="s">
        <v>536</v>
      </c>
      <c r="G679" s="134"/>
      <c r="H679" s="126"/>
      <c r="I679" s="134"/>
      <c r="J679" s="126"/>
      <c r="K679" s="135"/>
      <c r="L679" s="128"/>
      <c r="M679" s="128"/>
    </row>
    <row r="680" s="58" customFormat="true" ht="15.95" hidden="false" customHeight="true" outlineLevel="0" collapsed="false">
      <c r="A680" s="129"/>
      <c r="B680" s="130"/>
      <c r="C680" s="136"/>
      <c r="D680" s="110" t="n">
        <v>226</v>
      </c>
      <c r="E680" s="137" t="n">
        <v>411</v>
      </c>
      <c r="F680" s="82" t="s">
        <v>239</v>
      </c>
      <c r="G680" s="134"/>
      <c r="H680" s="139" t="n">
        <v>2980000</v>
      </c>
      <c r="I680" s="134"/>
      <c r="J680" s="126" t="n">
        <v>3811000</v>
      </c>
      <c r="K680" s="135" t="n">
        <v>2263779</v>
      </c>
      <c r="L680" s="128" t="n">
        <f aca="false">K680/H680</f>
        <v>0.759657382550336</v>
      </c>
      <c r="M680" s="128" t="n">
        <f aca="false">K680/J680</f>
        <v>0.594011807924429</v>
      </c>
    </row>
    <row r="681" s="58" customFormat="true" ht="15.95" hidden="false" customHeight="true" outlineLevel="0" collapsed="false">
      <c r="A681" s="129"/>
      <c r="B681" s="130"/>
      <c r="C681" s="136"/>
      <c r="D681" s="110" t="n">
        <f aca="false">D680+1</f>
        <v>227</v>
      </c>
      <c r="E681" s="110" t="n">
        <v>412</v>
      </c>
      <c r="F681" s="82" t="s">
        <v>233</v>
      </c>
      <c r="G681" s="134"/>
      <c r="H681" s="139" t="n">
        <v>533000</v>
      </c>
      <c r="I681" s="134"/>
      <c r="J681" s="126" t="n">
        <v>682000</v>
      </c>
      <c r="K681" s="135" t="n">
        <v>405217</v>
      </c>
      <c r="L681" s="128" t="n">
        <f aca="false">K681/H681</f>
        <v>0.76025703564728</v>
      </c>
      <c r="M681" s="128" t="n">
        <f aca="false">K681/J681</f>
        <v>0.594159824046921</v>
      </c>
    </row>
    <row r="682" s="58" customFormat="true" ht="15.95" hidden="false" customHeight="true" outlineLevel="0" collapsed="false">
      <c r="A682" s="129"/>
      <c r="B682" s="130"/>
      <c r="C682" s="136"/>
      <c r="D682" s="110" t="n">
        <f aca="false">D681+1</f>
        <v>228</v>
      </c>
      <c r="E682" s="110" t="n">
        <v>414</v>
      </c>
      <c r="F682" s="82" t="s">
        <v>234</v>
      </c>
      <c r="G682" s="134"/>
      <c r="H682" s="139"/>
      <c r="I682" s="134"/>
      <c r="J682" s="126"/>
      <c r="K682" s="135"/>
      <c r="L682" s="128"/>
      <c r="M682" s="128"/>
    </row>
    <row r="683" s="58" customFormat="true" ht="15.95" hidden="false" customHeight="true" outlineLevel="0" collapsed="false">
      <c r="A683" s="129"/>
      <c r="B683" s="130"/>
      <c r="C683" s="136"/>
      <c r="D683" s="110" t="n">
        <f aca="false">D682+1</f>
        <v>229</v>
      </c>
      <c r="E683" s="110" t="n">
        <v>415</v>
      </c>
      <c r="F683" s="82" t="s">
        <v>245</v>
      </c>
      <c r="G683" s="134"/>
      <c r="H683" s="139" t="n">
        <v>72000</v>
      </c>
      <c r="I683" s="134"/>
      <c r="J683" s="126" t="n">
        <v>72000</v>
      </c>
      <c r="K683" s="135"/>
      <c r="L683" s="128"/>
      <c r="M683" s="128"/>
    </row>
    <row r="684" s="58" customFormat="true" ht="15.95" hidden="false" customHeight="true" outlineLevel="0" collapsed="false">
      <c r="A684" s="129"/>
      <c r="B684" s="130"/>
      <c r="C684" s="136"/>
      <c r="D684" s="110" t="n">
        <f aca="false">D683+1</f>
        <v>230</v>
      </c>
      <c r="E684" s="110" t="n">
        <v>421</v>
      </c>
      <c r="F684" s="82" t="s">
        <v>98</v>
      </c>
      <c r="G684" s="134"/>
      <c r="H684" s="139" t="n">
        <v>1216000</v>
      </c>
      <c r="I684" s="134"/>
      <c r="J684" s="126" t="n">
        <v>1216000</v>
      </c>
      <c r="K684" s="135" t="n">
        <v>328007</v>
      </c>
      <c r="L684" s="128" t="n">
        <f aca="false">K684/H684</f>
        <v>0.269742598684211</v>
      </c>
      <c r="M684" s="128" t="n">
        <f aca="false">K684/J684</f>
        <v>0.269742598684211</v>
      </c>
    </row>
    <row r="685" s="58" customFormat="true" ht="15.95" hidden="false" customHeight="true" outlineLevel="0" collapsed="false">
      <c r="A685" s="129"/>
      <c r="B685" s="130"/>
      <c r="C685" s="136"/>
      <c r="D685" s="110" t="n">
        <f aca="false">D684+1</f>
        <v>231</v>
      </c>
      <c r="E685" s="110" t="n">
        <v>422</v>
      </c>
      <c r="F685" s="82" t="s">
        <v>99</v>
      </c>
      <c r="G685" s="134"/>
      <c r="H685" s="139" t="n">
        <v>90000</v>
      </c>
      <c r="I685" s="134"/>
      <c r="J685" s="126" t="n">
        <v>90000</v>
      </c>
      <c r="K685" s="135"/>
      <c r="L685" s="128"/>
      <c r="M685" s="128"/>
    </row>
    <row r="686" s="58" customFormat="true" ht="15.95" hidden="false" customHeight="true" outlineLevel="0" collapsed="false">
      <c r="A686" s="129"/>
      <c r="B686" s="130"/>
      <c r="C686" s="136"/>
      <c r="D686" s="110" t="n">
        <f aca="false">D685+1</f>
        <v>232</v>
      </c>
      <c r="E686" s="110" t="n">
        <v>423</v>
      </c>
      <c r="F686" s="82" t="s">
        <v>100</v>
      </c>
      <c r="G686" s="134"/>
      <c r="H686" s="139" t="n">
        <v>700000</v>
      </c>
      <c r="I686" s="134"/>
      <c r="J686" s="126" t="n">
        <v>800000</v>
      </c>
      <c r="K686" s="135" t="n">
        <v>386728</v>
      </c>
      <c r="L686" s="128" t="n">
        <f aca="false">K686/H686</f>
        <v>0.552468571428571</v>
      </c>
      <c r="M686" s="128" t="n">
        <f aca="false">K686/J686</f>
        <v>0.48341</v>
      </c>
    </row>
    <row r="687" s="58" customFormat="true" ht="15.95" hidden="false" customHeight="true" outlineLevel="0" collapsed="false">
      <c r="A687" s="129"/>
      <c r="B687" s="130"/>
      <c r="C687" s="136"/>
      <c r="D687" s="110" t="n">
        <f aca="false">D686+1</f>
        <v>233</v>
      </c>
      <c r="E687" s="110" t="n">
        <v>425</v>
      </c>
      <c r="F687" s="82" t="s">
        <v>102</v>
      </c>
      <c r="G687" s="134"/>
      <c r="H687" s="139" t="n">
        <v>150000</v>
      </c>
      <c r="I687" s="134"/>
      <c r="J687" s="126" t="n">
        <v>150000</v>
      </c>
      <c r="K687" s="135" t="n">
        <v>67314</v>
      </c>
      <c r="L687" s="128" t="n">
        <f aca="false">K687/H687</f>
        <v>0.44876</v>
      </c>
      <c r="M687" s="128" t="n">
        <f aca="false">K687/J687</f>
        <v>0.44876</v>
      </c>
    </row>
    <row r="688" s="58" customFormat="true" ht="15.95" hidden="false" customHeight="true" outlineLevel="0" collapsed="false">
      <c r="A688" s="129"/>
      <c r="B688" s="130"/>
      <c r="C688" s="136"/>
      <c r="D688" s="110" t="n">
        <f aca="false">D687+1</f>
        <v>234</v>
      </c>
      <c r="E688" s="110" t="n">
        <v>426</v>
      </c>
      <c r="F688" s="82" t="s">
        <v>103</v>
      </c>
      <c r="G688" s="134"/>
      <c r="H688" s="139" t="n">
        <v>400000</v>
      </c>
      <c r="I688" s="134"/>
      <c r="J688" s="126" t="n">
        <v>400000</v>
      </c>
      <c r="K688" s="135" t="n">
        <v>227242</v>
      </c>
      <c r="L688" s="128" t="n">
        <f aca="false">K688/H688</f>
        <v>0.568105</v>
      </c>
      <c r="M688" s="128" t="n">
        <f aca="false">K688/J688</f>
        <v>0.568105</v>
      </c>
    </row>
    <row r="689" s="58" customFormat="true" ht="15.95" hidden="false" customHeight="true" outlineLevel="0" collapsed="false">
      <c r="A689" s="167"/>
      <c r="B689" s="168"/>
      <c r="C689" s="169"/>
      <c r="D689" s="170" t="n">
        <f aca="false">D688+1</f>
        <v>235</v>
      </c>
      <c r="E689" s="170" t="n">
        <v>472</v>
      </c>
      <c r="F689" s="171" t="s">
        <v>537</v>
      </c>
      <c r="G689" s="134"/>
      <c r="H689" s="182" t="n">
        <v>1250000</v>
      </c>
      <c r="I689" s="134"/>
      <c r="J689" s="173" t="n">
        <v>1250000</v>
      </c>
      <c r="K689" s="144" t="n">
        <v>1082037</v>
      </c>
      <c r="L689" s="145" t="n">
        <f aca="false">K689/H689</f>
        <v>0.8656296</v>
      </c>
      <c r="M689" s="145" t="n">
        <f aca="false">K689/J689</f>
        <v>0.8656296</v>
      </c>
    </row>
    <row r="690" s="58" customFormat="true" ht="15.95" hidden="false" customHeight="true" outlineLevel="0" collapsed="false">
      <c r="A690" s="129"/>
      <c r="B690" s="130"/>
      <c r="C690" s="136"/>
      <c r="D690" s="110"/>
      <c r="E690" s="110"/>
      <c r="F690" s="82" t="s">
        <v>538</v>
      </c>
      <c r="G690" s="151"/>
      <c r="H690" s="126"/>
      <c r="I690" s="151"/>
      <c r="J690" s="126"/>
      <c r="K690" s="135"/>
      <c r="L690" s="128"/>
      <c r="M690" s="128"/>
    </row>
    <row r="691" s="58" customFormat="true" ht="15.95" hidden="false" customHeight="true" outlineLevel="0" collapsed="false">
      <c r="A691" s="129"/>
      <c r="B691" s="130"/>
      <c r="C691" s="136"/>
      <c r="D691" s="110"/>
      <c r="E691" s="130" t="s">
        <v>165</v>
      </c>
      <c r="F691" s="82" t="s">
        <v>229</v>
      </c>
      <c r="G691" s="134"/>
      <c r="H691" s="126" t="n">
        <f aca="false">SUM(H680:H689)</f>
        <v>7391000</v>
      </c>
      <c r="I691" s="134"/>
      <c r="J691" s="126" t="n">
        <f aca="false">SUM(J680:J689)</f>
        <v>8471000</v>
      </c>
      <c r="K691" s="153" t="n">
        <f aca="false">SUM(K680:K689)</f>
        <v>4760324</v>
      </c>
      <c r="L691" s="128" t="n">
        <f aca="false">K691/H691</f>
        <v>0.644070355838182</v>
      </c>
      <c r="M691" s="128" t="n">
        <f aca="false">K691/J691</f>
        <v>0.561955377169165</v>
      </c>
    </row>
    <row r="692" s="58" customFormat="true" ht="15.95" hidden="false" customHeight="true" outlineLevel="0" collapsed="false">
      <c r="A692" s="129"/>
      <c r="B692" s="130"/>
      <c r="C692" s="136"/>
      <c r="D692" s="110"/>
      <c r="E692" s="130" t="s">
        <v>219</v>
      </c>
      <c r="F692" s="82" t="s">
        <v>220</v>
      </c>
      <c r="G692" s="134"/>
      <c r="H692" s="126"/>
      <c r="I692" s="134"/>
      <c r="J692" s="126"/>
      <c r="K692" s="153"/>
      <c r="L692" s="145"/>
      <c r="M692" s="145"/>
    </row>
    <row r="693" s="58" customFormat="true" ht="15.95" hidden="false" customHeight="true" outlineLevel="0" collapsed="false">
      <c r="A693" s="154"/>
      <c r="B693" s="155"/>
      <c r="C693" s="156"/>
      <c r="D693" s="157"/>
      <c r="E693" s="157"/>
      <c r="F693" s="158" t="s">
        <v>539</v>
      </c>
      <c r="G693" s="159"/>
      <c r="H693" s="160" t="n">
        <f aca="false">+H691</f>
        <v>7391000</v>
      </c>
      <c r="I693" s="159"/>
      <c r="J693" s="160" t="n">
        <f aca="false">+J691</f>
        <v>8471000</v>
      </c>
      <c r="K693" s="161" t="n">
        <f aca="false">+K691</f>
        <v>4760324</v>
      </c>
      <c r="L693" s="162" t="n">
        <f aca="false">K693/H693</f>
        <v>0.644070355838182</v>
      </c>
      <c r="M693" s="162" t="n">
        <f aca="false">K693/J693</f>
        <v>0.561955377169165</v>
      </c>
    </row>
    <row r="694" s="58" customFormat="true" ht="15.95" hidden="false" customHeight="true" outlineLevel="0" collapsed="false">
      <c r="A694" s="129"/>
      <c r="B694" s="130"/>
      <c r="C694" s="197" t="s">
        <v>540</v>
      </c>
      <c r="D694" s="132"/>
      <c r="E694" s="132"/>
      <c r="F694" s="133" t="s">
        <v>541</v>
      </c>
      <c r="G694" s="134"/>
      <c r="H694" s="126"/>
      <c r="I694" s="134"/>
      <c r="J694" s="126"/>
      <c r="K694" s="135"/>
      <c r="L694" s="128"/>
      <c r="M694" s="128"/>
    </row>
    <row r="695" s="58" customFormat="true" ht="15.95" hidden="false" customHeight="true" outlineLevel="0" collapsed="false">
      <c r="A695" s="129"/>
      <c r="B695" s="130"/>
      <c r="C695" s="208"/>
      <c r="D695" s="110" t="n">
        <v>236</v>
      </c>
      <c r="E695" s="110" t="n">
        <v>472</v>
      </c>
      <c r="F695" s="82" t="s">
        <v>537</v>
      </c>
      <c r="G695" s="134"/>
      <c r="H695" s="126" t="n">
        <f aca="false">G696+G697</f>
        <v>3150000</v>
      </c>
      <c r="I695" s="134"/>
      <c r="J695" s="126" t="n">
        <f aca="false">I696+I697</f>
        <v>3250000</v>
      </c>
      <c r="K695" s="153" t="n">
        <v>2176095</v>
      </c>
      <c r="L695" s="128" t="n">
        <f aca="false">K695/H695</f>
        <v>0.69082380952381</v>
      </c>
      <c r="M695" s="128" t="n">
        <f aca="false">K695/J695</f>
        <v>0.669567692307692</v>
      </c>
    </row>
    <row r="696" s="58" customFormat="true" ht="15.95" hidden="false" customHeight="true" outlineLevel="0" collapsed="false">
      <c r="A696" s="129"/>
      <c r="B696" s="130"/>
      <c r="C696" s="208"/>
      <c r="D696" s="110"/>
      <c r="E696" s="130" t="s">
        <v>158</v>
      </c>
      <c r="F696" s="82" t="s">
        <v>542</v>
      </c>
      <c r="G696" s="134" t="n">
        <v>3000000</v>
      </c>
      <c r="H696" s="126"/>
      <c r="I696" s="134" t="n">
        <v>2900000</v>
      </c>
      <c r="J696" s="126"/>
      <c r="K696" s="135" t="n">
        <v>1892895</v>
      </c>
      <c r="L696" s="128" t="n">
        <f aca="false">K696/G696</f>
        <v>0.630965</v>
      </c>
      <c r="M696" s="128" t="n">
        <f aca="false">K696/I696</f>
        <v>0.652722413793104</v>
      </c>
    </row>
    <row r="697" s="58" customFormat="true" ht="15.95" hidden="false" customHeight="true" outlineLevel="0" collapsed="false">
      <c r="A697" s="167"/>
      <c r="B697" s="168"/>
      <c r="C697" s="209"/>
      <c r="D697" s="170"/>
      <c r="E697" s="168" t="s">
        <v>160</v>
      </c>
      <c r="F697" s="171" t="s">
        <v>99</v>
      </c>
      <c r="G697" s="172" t="n">
        <v>150000</v>
      </c>
      <c r="H697" s="173"/>
      <c r="I697" s="172" t="n">
        <v>350000</v>
      </c>
      <c r="J697" s="173"/>
      <c r="K697" s="144" t="n">
        <v>283200</v>
      </c>
      <c r="L697" s="145" t="n">
        <f aca="false">K697/G697</f>
        <v>1.888</v>
      </c>
      <c r="M697" s="145" t="n">
        <f aca="false">K697/I697</f>
        <v>0.809142857142857</v>
      </c>
    </row>
    <row r="698" s="58" customFormat="true" ht="15.75" hidden="false" customHeight="true" outlineLevel="0" collapsed="false">
      <c r="A698" s="129"/>
      <c r="B698" s="130"/>
      <c r="C698" s="136"/>
      <c r="D698" s="110"/>
      <c r="E698" s="110"/>
      <c r="F698" s="82" t="s">
        <v>543</v>
      </c>
      <c r="G698" s="134"/>
      <c r="H698" s="126"/>
      <c r="I698" s="134"/>
      <c r="J698" s="126"/>
      <c r="K698" s="135"/>
      <c r="L698" s="128"/>
      <c r="M698" s="128"/>
    </row>
    <row r="699" s="58" customFormat="true" ht="15.75" hidden="false" customHeight="true" outlineLevel="0" collapsed="false">
      <c r="A699" s="129"/>
      <c r="B699" s="130"/>
      <c r="C699" s="136"/>
      <c r="D699" s="110"/>
      <c r="E699" s="130" t="s">
        <v>165</v>
      </c>
      <c r="F699" s="82" t="s">
        <v>229</v>
      </c>
      <c r="G699" s="134"/>
      <c r="H699" s="126" t="n">
        <f aca="false">SUM(H695:H697)</f>
        <v>3150000</v>
      </c>
      <c r="I699" s="134"/>
      <c r="J699" s="126" t="n">
        <f aca="false">SUM(J695:J697)</f>
        <v>3250000</v>
      </c>
      <c r="K699" s="153" t="n">
        <f aca="false">SUM(K696:K697)</f>
        <v>2176095</v>
      </c>
      <c r="L699" s="145" t="n">
        <f aca="false">K699/H699</f>
        <v>0.69082380952381</v>
      </c>
      <c r="M699" s="145" t="n">
        <f aca="false">K699/J699</f>
        <v>0.669567692307692</v>
      </c>
    </row>
    <row r="700" s="58" customFormat="true" ht="15.75" hidden="false" customHeight="true" outlineLevel="0" collapsed="false">
      <c r="A700" s="204"/>
      <c r="B700" s="205"/>
      <c r="C700" s="206"/>
      <c r="D700" s="157"/>
      <c r="E700" s="207"/>
      <c r="F700" s="158" t="s">
        <v>544</v>
      </c>
      <c r="G700" s="159"/>
      <c r="H700" s="160" t="n">
        <f aca="false">+H699</f>
        <v>3150000</v>
      </c>
      <c r="I700" s="159"/>
      <c r="J700" s="160" t="n">
        <f aca="false">+J699</f>
        <v>3250000</v>
      </c>
      <c r="K700" s="161" t="n">
        <f aca="false">+K699</f>
        <v>2176095</v>
      </c>
      <c r="L700" s="162" t="n">
        <f aca="false">K700/H700</f>
        <v>0.69082380952381</v>
      </c>
      <c r="M700" s="162" t="n">
        <f aca="false">K700/J700</f>
        <v>0.669567692307692</v>
      </c>
    </row>
    <row r="701" s="58" customFormat="true" ht="27" hidden="false" customHeight="true" outlineLevel="0" collapsed="false">
      <c r="A701" s="129"/>
      <c r="B701" s="130"/>
      <c r="C701" s="197" t="s">
        <v>545</v>
      </c>
      <c r="D701" s="132"/>
      <c r="E701" s="132"/>
      <c r="F701" s="124" t="s">
        <v>546</v>
      </c>
      <c r="G701" s="134"/>
      <c r="H701" s="126"/>
      <c r="I701" s="134"/>
      <c r="J701" s="126"/>
      <c r="K701" s="135"/>
      <c r="L701" s="128"/>
      <c r="M701" s="128"/>
    </row>
    <row r="702" s="58" customFormat="true" ht="17.25" hidden="false" customHeight="true" outlineLevel="0" collapsed="false">
      <c r="A702" s="129"/>
      <c r="B702" s="130"/>
      <c r="C702" s="208"/>
      <c r="D702" s="110" t="n">
        <v>237</v>
      </c>
      <c r="E702" s="110" t="n">
        <v>463</v>
      </c>
      <c r="F702" s="82" t="s">
        <v>547</v>
      </c>
      <c r="G702" s="134"/>
      <c r="H702" s="126" t="n">
        <f aca="false">SUM(H703:H709)</f>
        <v>5869000</v>
      </c>
      <c r="I702" s="134"/>
      <c r="J702" s="126" t="n">
        <f aca="false">SUM(J703:J709)</f>
        <v>5869000</v>
      </c>
      <c r="K702" s="135" t="n">
        <v>3066585</v>
      </c>
      <c r="L702" s="128" t="n">
        <f aca="false">K702/H702</f>
        <v>0.522505537570285</v>
      </c>
      <c r="M702" s="128" t="n">
        <f aca="false">K702/J702</f>
        <v>0.522505537570285</v>
      </c>
    </row>
    <row r="703" s="58" customFormat="true" ht="15" hidden="false" customHeight="true" outlineLevel="0" collapsed="false">
      <c r="A703" s="129"/>
      <c r="B703" s="130"/>
      <c r="C703" s="208"/>
      <c r="D703" s="110"/>
      <c r="E703" s="110"/>
      <c r="F703" s="82" t="s">
        <v>548</v>
      </c>
      <c r="G703" s="134"/>
      <c r="H703" s="126" t="n">
        <v>2100000</v>
      </c>
      <c r="I703" s="134"/>
      <c r="J703" s="126" t="n">
        <v>2100000</v>
      </c>
      <c r="K703" s="135"/>
      <c r="L703" s="128"/>
      <c r="M703" s="128"/>
    </row>
    <row r="704" s="58" customFormat="true" ht="14.25" hidden="false" customHeight="true" outlineLevel="0" collapsed="false">
      <c r="A704" s="129"/>
      <c r="B704" s="130"/>
      <c r="C704" s="208"/>
      <c r="D704" s="110" t="n">
        <v>238</v>
      </c>
      <c r="E704" s="110"/>
      <c r="F704" s="82" t="s">
        <v>549</v>
      </c>
      <c r="G704" s="134"/>
      <c r="H704" s="126" t="n">
        <v>1100000</v>
      </c>
      <c r="I704" s="134"/>
      <c r="J704" s="126" t="n">
        <v>1100000</v>
      </c>
      <c r="K704" s="135"/>
      <c r="L704" s="128"/>
      <c r="M704" s="128"/>
    </row>
    <row r="705" s="58" customFormat="true" ht="15.95" hidden="false" customHeight="true" outlineLevel="0" collapsed="false">
      <c r="A705" s="129"/>
      <c r="B705" s="130"/>
      <c r="C705" s="208"/>
      <c r="D705" s="110" t="n">
        <v>239</v>
      </c>
      <c r="E705" s="110"/>
      <c r="F705" s="82" t="s">
        <v>550</v>
      </c>
      <c r="G705" s="134"/>
      <c r="H705" s="126" t="n">
        <v>900000</v>
      </c>
      <c r="I705" s="134"/>
      <c r="J705" s="126" t="n">
        <v>900000</v>
      </c>
      <c r="K705" s="135"/>
      <c r="L705" s="128"/>
      <c r="M705" s="128"/>
    </row>
    <row r="706" s="58" customFormat="true" ht="13.5" hidden="false" customHeight="true" outlineLevel="0" collapsed="false">
      <c r="A706" s="129"/>
      <c r="B706" s="130"/>
      <c r="C706" s="208"/>
      <c r="D706" s="110" t="n">
        <v>240</v>
      </c>
      <c r="E706" s="110"/>
      <c r="F706" s="82" t="s">
        <v>551</v>
      </c>
      <c r="G706" s="134"/>
      <c r="H706" s="126" t="n">
        <f aca="false">G707+G708</f>
        <v>1043000</v>
      </c>
      <c r="I706" s="134"/>
      <c r="J706" s="126" t="n">
        <f aca="false">I707+I708</f>
        <v>1043000</v>
      </c>
      <c r="K706" s="135"/>
      <c r="L706" s="128"/>
      <c r="M706" s="128"/>
    </row>
    <row r="707" s="58" customFormat="true" ht="15.75" hidden="false" customHeight="true" outlineLevel="0" collapsed="false">
      <c r="A707" s="129"/>
      <c r="B707" s="130"/>
      <c r="C707" s="208"/>
      <c r="D707" s="110"/>
      <c r="E707" s="110"/>
      <c r="F707" s="140" t="s">
        <v>552</v>
      </c>
      <c r="G707" s="134" t="n">
        <v>884000</v>
      </c>
      <c r="H707" s="126"/>
      <c r="I707" s="134" t="n">
        <v>884000</v>
      </c>
      <c r="J707" s="126"/>
      <c r="K707" s="135"/>
      <c r="L707" s="128"/>
      <c r="M707" s="128"/>
    </row>
    <row r="708" s="58" customFormat="true" ht="14.25" hidden="false" customHeight="true" outlineLevel="0" collapsed="false">
      <c r="A708" s="129"/>
      <c r="B708" s="130"/>
      <c r="C708" s="208"/>
      <c r="D708" s="110"/>
      <c r="E708" s="110"/>
      <c r="F708" s="140" t="s">
        <v>553</v>
      </c>
      <c r="G708" s="134" t="n">
        <v>159000</v>
      </c>
      <c r="H708" s="126"/>
      <c r="I708" s="134" t="n">
        <v>159000</v>
      </c>
      <c r="J708" s="126"/>
      <c r="K708" s="135"/>
      <c r="L708" s="128"/>
      <c r="M708" s="128"/>
    </row>
    <row r="709" s="58" customFormat="true" ht="18" hidden="false" customHeight="true" outlineLevel="0" collapsed="false">
      <c r="A709" s="129"/>
      <c r="B709" s="130"/>
      <c r="C709" s="208"/>
      <c r="D709" s="110" t="n">
        <v>241</v>
      </c>
      <c r="E709" s="110" t="n">
        <v>463</v>
      </c>
      <c r="F709" s="140" t="s">
        <v>554</v>
      </c>
      <c r="G709" s="134"/>
      <c r="H709" s="126" t="n">
        <f aca="false">SUM(G710:G714)</f>
        <v>726000</v>
      </c>
      <c r="I709" s="134"/>
      <c r="J709" s="126" t="n">
        <f aca="false">SUM(I710:I714)</f>
        <v>726000</v>
      </c>
      <c r="K709" s="135"/>
      <c r="L709" s="128"/>
      <c r="M709" s="128"/>
    </row>
    <row r="710" s="58" customFormat="true" ht="15" hidden="false" customHeight="true" outlineLevel="0" collapsed="false">
      <c r="A710" s="129"/>
      <c r="B710" s="130"/>
      <c r="C710" s="208"/>
      <c r="D710" s="110"/>
      <c r="E710" s="110"/>
      <c r="F710" s="140" t="s">
        <v>552</v>
      </c>
      <c r="G710" s="134" t="n">
        <v>510000</v>
      </c>
      <c r="H710" s="126"/>
      <c r="I710" s="134" t="n">
        <v>510000</v>
      </c>
      <c r="J710" s="126"/>
      <c r="K710" s="135"/>
      <c r="L710" s="128"/>
      <c r="M710" s="128"/>
    </row>
    <row r="711" s="58" customFormat="true" ht="15" hidden="false" customHeight="true" outlineLevel="0" collapsed="false">
      <c r="A711" s="129"/>
      <c r="B711" s="130"/>
      <c r="C711" s="208"/>
      <c r="D711" s="110"/>
      <c r="E711" s="110"/>
      <c r="F711" s="140" t="s">
        <v>553</v>
      </c>
      <c r="G711" s="134" t="n">
        <v>90000</v>
      </c>
      <c r="H711" s="126"/>
      <c r="I711" s="134" t="n">
        <v>90000</v>
      </c>
      <c r="J711" s="126"/>
      <c r="K711" s="135"/>
      <c r="L711" s="128"/>
      <c r="M711" s="128"/>
    </row>
    <row r="712" s="58" customFormat="true" ht="15" hidden="false" customHeight="true" outlineLevel="0" collapsed="false">
      <c r="A712" s="129"/>
      <c r="B712" s="130"/>
      <c r="C712" s="208"/>
      <c r="D712" s="110"/>
      <c r="E712" s="110"/>
      <c r="F712" s="140" t="s">
        <v>264</v>
      </c>
      <c r="G712" s="134" t="n">
        <v>54000</v>
      </c>
      <c r="H712" s="126"/>
      <c r="I712" s="134" t="n">
        <v>54000</v>
      </c>
      <c r="J712" s="126"/>
      <c r="K712" s="135"/>
      <c r="L712" s="128"/>
      <c r="M712" s="128"/>
    </row>
    <row r="713" s="58" customFormat="true" ht="14.25" hidden="false" customHeight="true" outlineLevel="0" collapsed="false">
      <c r="A713" s="129"/>
      <c r="B713" s="130"/>
      <c r="C713" s="208"/>
      <c r="D713" s="110"/>
      <c r="E713" s="110"/>
      <c r="F713" s="140" t="s">
        <v>266</v>
      </c>
      <c r="G713" s="134" t="n">
        <v>72000</v>
      </c>
      <c r="H713" s="126"/>
      <c r="I713" s="134" t="n">
        <v>72000</v>
      </c>
      <c r="J713" s="126"/>
      <c r="K713" s="135"/>
      <c r="L713" s="128"/>
      <c r="M713" s="128"/>
    </row>
    <row r="714" s="58" customFormat="true" ht="14.25" hidden="false" customHeight="true" outlineLevel="0" collapsed="false">
      <c r="A714" s="167"/>
      <c r="B714" s="168"/>
      <c r="C714" s="169"/>
      <c r="D714" s="170" t="n">
        <v>242</v>
      </c>
      <c r="E714" s="168" t="s">
        <v>509</v>
      </c>
      <c r="F714" s="171" t="s">
        <v>114</v>
      </c>
      <c r="G714" s="172"/>
      <c r="H714" s="173" t="n">
        <v>1427000</v>
      </c>
      <c r="I714" s="172"/>
      <c r="J714" s="173" t="n">
        <v>1427000</v>
      </c>
      <c r="K714" s="144" t="n">
        <v>785000</v>
      </c>
      <c r="L714" s="145" t="n">
        <f aca="false">K714/H714</f>
        <v>0.55010511562719</v>
      </c>
      <c r="M714" s="145" t="n">
        <f aca="false">K714/J714</f>
        <v>0.55010511562719</v>
      </c>
    </row>
    <row r="715" s="58" customFormat="true" ht="15" hidden="false" customHeight="true" outlineLevel="0" collapsed="false">
      <c r="A715" s="129"/>
      <c r="B715" s="130"/>
      <c r="C715" s="136"/>
      <c r="D715" s="110"/>
      <c r="E715" s="110"/>
      <c r="F715" s="82" t="s">
        <v>555</v>
      </c>
      <c r="G715" s="134"/>
      <c r="H715" s="126"/>
      <c r="I715" s="134"/>
      <c r="J715" s="126"/>
      <c r="K715" s="135"/>
      <c r="L715" s="128"/>
      <c r="M715" s="128"/>
    </row>
    <row r="716" s="58" customFormat="true" ht="15" hidden="false" customHeight="true" outlineLevel="0" collapsed="false">
      <c r="A716" s="129"/>
      <c r="B716" s="130"/>
      <c r="C716" s="136"/>
      <c r="D716" s="110"/>
      <c r="E716" s="130" t="s">
        <v>165</v>
      </c>
      <c r="F716" s="82" t="s">
        <v>229</v>
      </c>
      <c r="G716" s="134"/>
      <c r="H716" s="126" t="n">
        <f aca="false">+H702+H714</f>
        <v>7296000</v>
      </c>
      <c r="I716" s="134"/>
      <c r="J716" s="126" t="n">
        <f aca="false">+J702+J714</f>
        <v>7296000</v>
      </c>
      <c r="K716" s="153" t="n">
        <f aca="false">+K702+K714</f>
        <v>3851585</v>
      </c>
      <c r="L716" s="145" t="n">
        <f aca="false">K716/H716</f>
        <v>0.527903645833333</v>
      </c>
      <c r="M716" s="145" t="n">
        <f aca="false">K716/J716</f>
        <v>0.527903645833333</v>
      </c>
    </row>
    <row r="717" s="58" customFormat="true" ht="18" hidden="false" customHeight="true" outlineLevel="0" collapsed="false">
      <c r="A717" s="204"/>
      <c r="B717" s="205"/>
      <c r="C717" s="206"/>
      <c r="D717" s="157"/>
      <c r="E717" s="207"/>
      <c r="F717" s="158" t="s">
        <v>556</v>
      </c>
      <c r="G717" s="159"/>
      <c r="H717" s="160" t="n">
        <f aca="false">+H716</f>
        <v>7296000</v>
      </c>
      <c r="I717" s="159"/>
      <c r="J717" s="160" t="n">
        <f aca="false">+J716</f>
        <v>7296000</v>
      </c>
      <c r="K717" s="161" t="n">
        <f aca="false">+K716</f>
        <v>3851585</v>
      </c>
      <c r="L717" s="162" t="n">
        <f aca="false">K717/H717</f>
        <v>0.527903645833333</v>
      </c>
      <c r="M717" s="162" t="n">
        <f aca="false">K717/J717</f>
        <v>0.527903645833333</v>
      </c>
    </row>
    <row r="718" s="58" customFormat="true" ht="15.75" hidden="false" customHeight="true" outlineLevel="0" collapsed="false">
      <c r="A718" s="129"/>
      <c r="B718" s="130"/>
      <c r="C718" s="136"/>
      <c r="D718" s="110"/>
      <c r="E718" s="110"/>
      <c r="F718" s="82" t="s">
        <v>557</v>
      </c>
      <c r="G718" s="134"/>
      <c r="H718" s="126"/>
      <c r="I718" s="134"/>
      <c r="J718" s="126"/>
      <c r="K718" s="135"/>
      <c r="L718" s="128"/>
      <c r="M718" s="128"/>
    </row>
    <row r="719" s="58" customFormat="true" ht="15.75" hidden="false" customHeight="true" outlineLevel="0" collapsed="false">
      <c r="A719" s="129"/>
      <c r="B719" s="130"/>
      <c r="C719" s="136"/>
      <c r="D719" s="110"/>
      <c r="E719" s="130" t="s">
        <v>165</v>
      </c>
      <c r="F719" s="82" t="s">
        <v>229</v>
      </c>
      <c r="G719" s="134"/>
      <c r="H719" s="126" t="n">
        <f aca="false">+H691+H699+H716</f>
        <v>17837000</v>
      </c>
      <c r="I719" s="134"/>
      <c r="J719" s="126" t="n">
        <f aca="false">+J691+J699+J716</f>
        <v>19017000</v>
      </c>
      <c r="K719" s="153" t="n">
        <f aca="false">+K691+K699+K716</f>
        <v>10788004</v>
      </c>
      <c r="L719" s="128" t="n">
        <f aca="false">K719/H719</f>
        <v>0.604810450187812</v>
      </c>
      <c r="M719" s="128" t="n">
        <f aca="false">K719/J719</f>
        <v>0.567282116001472</v>
      </c>
    </row>
    <row r="720" s="58" customFormat="true" ht="15.75" hidden="false" customHeight="true" outlineLevel="0" collapsed="false">
      <c r="A720" s="129"/>
      <c r="B720" s="130"/>
      <c r="C720" s="136"/>
      <c r="D720" s="110"/>
      <c r="E720" s="130" t="s">
        <v>219</v>
      </c>
      <c r="F720" s="82" t="s">
        <v>220</v>
      </c>
      <c r="G720" s="134"/>
      <c r="H720" s="126"/>
      <c r="I720" s="134"/>
      <c r="J720" s="126"/>
      <c r="K720" s="153"/>
      <c r="L720" s="145"/>
      <c r="M720" s="145"/>
    </row>
    <row r="721" s="58" customFormat="true" ht="15.75" hidden="false" customHeight="true" outlineLevel="0" collapsed="false">
      <c r="A721" s="154"/>
      <c r="B721" s="155"/>
      <c r="C721" s="156"/>
      <c r="D721" s="157"/>
      <c r="E721" s="157"/>
      <c r="F721" s="158" t="s">
        <v>558</v>
      </c>
      <c r="G721" s="159"/>
      <c r="H721" s="160" t="n">
        <f aca="false">+H719</f>
        <v>17837000</v>
      </c>
      <c r="I721" s="159"/>
      <c r="J721" s="160" t="n">
        <f aca="false">+J719</f>
        <v>19017000</v>
      </c>
      <c r="K721" s="161" t="n">
        <f aca="false">+K719</f>
        <v>10788004</v>
      </c>
      <c r="L721" s="162" t="n">
        <f aca="false">K721/H721</f>
        <v>0.604810450187812</v>
      </c>
      <c r="M721" s="162" t="n">
        <f aca="false">K721/J721</f>
        <v>0.567282116001472</v>
      </c>
    </row>
    <row r="722" s="58" customFormat="true" ht="14.25" hidden="false" customHeight="true" outlineLevel="0" collapsed="false">
      <c r="A722" s="129"/>
      <c r="B722" s="122" t="s">
        <v>559</v>
      </c>
      <c r="C722" s="136"/>
      <c r="D722" s="110"/>
      <c r="E722" s="110"/>
      <c r="F722" s="133" t="s">
        <v>560</v>
      </c>
      <c r="G722" s="143"/>
      <c r="H722" s="93"/>
      <c r="I722" s="143"/>
      <c r="J722" s="93"/>
      <c r="K722" s="135"/>
      <c r="L722" s="128"/>
      <c r="M722" s="128"/>
    </row>
    <row r="723" s="58" customFormat="true" ht="15.95" hidden="false" customHeight="true" outlineLevel="0" collapsed="false">
      <c r="A723" s="129"/>
      <c r="B723" s="130"/>
      <c r="C723" s="131" t="n">
        <v>760</v>
      </c>
      <c r="D723" s="132"/>
      <c r="E723" s="132"/>
      <c r="F723" s="133" t="s">
        <v>561</v>
      </c>
      <c r="G723" s="143"/>
      <c r="H723" s="93"/>
      <c r="I723" s="143"/>
      <c r="J723" s="93"/>
      <c r="K723" s="135"/>
      <c r="L723" s="128"/>
      <c r="M723" s="128"/>
    </row>
    <row r="724" s="58" customFormat="true" ht="15.95" hidden="false" customHeight="true" outlineLevel="0" collapsed="false">
      <c r="A724" s="129"/>
      <c r="B724" s="130"/>
      <c r="C724" s="136"/>
      <c r="D724" s="110" t="n">
        <v>243</v>
      </c>
      <c r="E724" s="110" t="n">
        <v>424</v>
      </c>
      <c r="F724" s="82" t="s">
        <v>562</v>
      </c>
      <c r="G724" s="143"/>
      <c r="H724" s="193" t="n">
        <v>300000</v>
      </c>
      <c r="I724" s="143"/>
      <c r="J724" s="193" t="n">
        <v>300000</v>
      </c>
      <c r="K724" s="135" t="n">
        <v>59446</v>
      </c>
      <c r="L724" s="128" t="n">
        <f aca="false">K724/H724</f>
        <v>0.198153333333333</v>
      </c>
      <c r="M724" s="128" t="n">
        <f aca="false">K724/J724</f>
        <v>0.198153333333333</v>
      </c>
    </row>
    <row r="725" s="58" customFormat="true" ht="15.95" hidden="false" customHeight="true" outlineLevel="0" collapsed="false">
      <c r="A725" s="167"/>
      <c r="B725" s="168"/>
      <c r="C725" s="169"/>
      <c r="D725" s="170" t="n">
        <v>244</v>
      </c>
      <c r="E725" s="170" t="n">
        <v>463</v>
      </c>
      <c r="F725" s="171" t="s">
        <v>109</v>
      </c>
      <c r="G725" s="177"/>
      <c r="H725" s="173" t="n">
        <v>3000000</v>
      </c>
      <c r="I725" s="177"/>
      <c r="J725" s="173" t="n">
        <v>3000000</v>
      </c>
      <c r="K725" s="144" t="n">
        <v>1670014</v>
      </c>
      <c r="L725" s="145" t="n">
        <f aca="false">K725/H725</f>
        <v>0.556671333333333</v>
      </c>
      <c r="M725" s="145" t="n">
        <f aca="false">K725/J725</f>
        <v>0.556671333333333</v>
      </c>
    </row>
    <row r="726" s="58" customFormat="true" ht="15.95" hidden="false" customHeight="true" outlineLevel="0" collapsed="false">
      <c r="A726" s="129"/>
      <c r="B726" s="130"/>
      <c r="C726" s="136"/>
      <c r="D726" s="110"/>
      <c r="E726" s="110"/>
      <c r="F726" s="82" t="s">
        <v>563</v>
      </c>
      <c r="G726" s="134"/>
      <c r="H726" s="126"/>
      <c r="I726" s="134"/>
      <c r="J726" s="126"/>
      <c r="K726" s="135"/>
      <c r="L726" s="128"/>
      <c r="M726" s="128"/>
    </row>
    <row r="727" s="58" customFormat="true" ht="15.95" hidden="false" customHeight="true" outlineLevel="0" collapsed="false">
      <c r="A727" s="129"/>
      <c r="B727" s="130"/>
      <c r="C727" s="136"/>
      <c r="D727" s="110"/>
      <c r="E727" s="130" t="s">
        <v>165</v>
      </c>
      <c r="F727" s="82" t="s">
        <v>229</v>
      </c>
      <c r="G727" s="134"/>
      <c r="H727" s="126" t="n">
        <f aca="false">H724+H725</f>
        <v>3300000</v>
      </c>
      <c r="I727" s="134"/>
      <c r="J727" s="126" t="n">
        <f aca="false">J724+J725</f>
        <v>3300000</v>
      </c>
      <c r="K727" s="153" t="n">
        <f aca="false">K724+K725</f>
        <v>1729460</v>
      </c>
      <c r="L727" s="145" t="n">
        <f aca="false">K727/H727</f>
        <v>0.524078787878788</v>
      </c>
      <c r="M727" s="145" t="n">
        <f aca="false">K727/J727</f>
        <v>0.524078787878788</v>
      </c>
    </row>
    <row r="728" s="58" customFormat="true" ht="15.95" hidden="false" customHeight="true" outlineLevel="0" collapsed="false">
      <c r="A728" s="204"/>
      <c r="B728" s="205"/>
      <c r="C728" s="206"/>
      <c r="D728" s="157"/>
      <c r="E728" s="207"/>
      <c r="F728" s="158" t="s">
        <v>564</v>
      </c>
      <c r="G728" s="159"/>
      <c r="H728" s="160" t="n">
        <f aca="false">+H727</f>
        <v>3300000</v>
      </c>
      <c r="I728" s="159"/>
      <c r="J728" s="160" t="n">
        <f aca="false">+J727</f>
        <v>3300000</v>
      </c>
      <c r="K728" s="161" t="n">
        <f aca="false">+K727</f>
        <v>1729460</v>
      </c>
      <c r="L728" s="162" t="n">
        <f aca="false">K728/H728</f>
        <v>0.524078787878788</v>
      </c>
      <c r="M728" s="162" t="n">
        <f aca="false">K728/J728</f>
        <v>0.524078787878788</v>
      </c>
    </row>
    <row r="729" s="58" customFormat="true" ht="15.95" hidden="false" customHeight="true" outlineLevel="0" collapsed="false">
      <c r="A729" s="129"/>
      <c r="B729" s="130"/>
      <c r="C729" s="136"/>
      <c r="D729" s="110"/>
      <c r="E729" s="110"/>
      <c r="F729" s="82" t="s">
        <v>565</v>
      </c>
      <c r="G729" s="134"/>
      <c r="H729" s="126"/>
      <c r="I729" s="134"/>
      <c r="J729" s="126"/>
      <c r="K729" s="135"/>
      <c r="L729" s="128"/>
      <c r="M729" s="128"/>
    </row>
    <row r="730" s="58" customFormat="true" ht="15.95" hidden="false" customHeight="true" outlineLevel="0" collapsed="false">
      <c r="A730" s="129"/>
      <c r="B730" s="130"/>
      <c r="C730" s="136"/>
      <c r="D730" s="110"/>
      <c r="E730" s="130" t="s">
        <v>165</v>
      </c>
      <c r="F730" s="82" t="s">
        <v>229</v>
      </c>
      <c r="G730" s="134"/>
      <c r="H730" s="126" t="n">
        <f aca="false">+H727</f>
        <v>3300000</v>
      </c>
      <c r="I730" s="134"/>
      <c r="J730" s="126" t="n">
        <f aca="false">+J727</f>
        <v>3300000</v>
      </c>
      <c r="K730" s="153" t="n">
        <f aca="false">+K727</f>
        <v>1729460</v>
      </c>
      <c r="L730" s="145" t="n">
        <f aca="false">K730/H730</f>
        <v>0.524078787878788</v>
      </c>
      <c r="M730" s="145" t="n">
        <f aca="false">K730/J730</f>
        <v>0.524078787878788</v>
      </c>
    </row>
    <row r="731" s="58" customFormat="true" ht="15.95" hidden="false" customHeight="true" outlineLevel="0" collapsed="false">
      <c r="A731" s="154"/>
      <c r="B731" s="155"/>
      <c r="C731" s="156"/>
      <c r="D731" s="157"/>
      <c r="E731" s="157"/>
      <c r="F731" s="158" t="s">
        <v>566</v>
      </c>
      <c r="G731" s="159"/>
      <c r="H731" s="160" t="n">
        <f aca="false">+H730</f>
        <v>3300000</v>
      </c>
      <c r="I731" s="159"/>
      <c r="J731" s="160" t="n">
        <f aca="false">+J730</f>
        <v>3300000</v>
      </c>
      <c r="K731" s="161" t="n">
        <f aca="false">+K730</f>
        <v>1729460</v>
      </c>
      <c r="L731" s="162" t="n">
        <f aca="false">K731/H731</f>
        <v>0.524078787878788</v>
      </c>
      <c r="M731" s="162" t="n">
        <f aca="false">K731/J731</f>
        <v>0.524078787878788</v>
      </c>
    </row>
    <row r="732" s="58" customFormat="true" ht="15.95" hidden="false" customHeight="true" outlineLevel="0" collapsed="false">
      <c r="A732" s="129"/>
      <c r="B732" s="122" t="s">
        <v>567</v>
      </c>
      <c r="C732" s="136"/>
      <c r="D732" s="110"/>
      <c r="E732" s="110"/>
      <c r="F732" s="133" t="s">
        <v>568</v>
      </c>
      <c r="G732" s="143"/>
      <c r="H732" s="93"/>
      <c r="I732" s="143"/>
      <c r="J732" s="93"/>
      <c r="K732" s="135"/>
      <c r="L732" s="128"/>
      <c r="M732" s="128"/>
    </row>
    <row r="733" s="58" customFormat="true" ht="15.95" hidden="false" customHeight="true" outlineLevel="0" collapsed="false">
      <c r="A733" s="129"/>
      <c r="B733" s="122"/>
      <c r="C733" s="131" t="n">
        <v>320</v>
      </c>
      <c r="D733" s="132"/>
      <c r="E733" s="132"/>
      <c r="F733" s="133" t="s">
        <v>569</v>
      </c>
      <c r="G733" s="143"/>
      <c r="H733" s="126"/>
      <c r="I733" s="143"/>
      <c r="J733" s="126"/>
      <c r="K733" s="135"/>
      <c r="L733" s="128"/>
      <c r="M733" s="128"/>
    </row>
    <row r="734" s="58" customFormat="true" ht="15.95" hidden="false" customHeight="true" outlineLevel="0" collapsed="false">
      <c r="A734" s="129"/>
      <c r="B734" s="122"/>
      <c r="C734" s="136"/>
      <c r="D734" s="110"/>
      <c r="E734" s="110"/>
      <c r="F734" s="210" t="s">
        <v>570</v>
      </c>
      <c r="G734" s="126"/>
      <c r="H734" s="134" t="n">
        <f aca="false">SUM(H735:H741)</f>
        <v>557000</v>
      </c>
      <c r="I734" s="126"/>
      <c r="J734" s="134" t="n">
        <f aca="false">SUM(J735:J741)</f>
        <v>557000</v>
      </c>
      <c r="K734" s="135" t="n">
        <f aca="false">SUM(K735:K741)</f>
        <v>235448</v>
      </c>
      <c r="L734" s="128" t="n">
        <f aca="false">K734/H734</f>
        <v>0.422707360861759</v>
      </c>
      <c r="M734" s="128" t="n">
        <f aca="false">K734/J734</f>
        <v>0.422707360861759</v>
      </c>
    </row>
    <row r="735" s="58" customFormat="true" ht="15.95" hidden="false" customHeight="true" outlineLevel="0" collapsed="false">
      <c r="A735" s="129"/>
      <c r="B735" s="130"/>
      <c r="C735" s="136"/>
      <c r="D735" s="110" t="n">
        <v>245</v>
      </c>
      <c r="E735" s="137" t="n">
        <v>411</v>
      </c>
      <c r="F735" s="82" t="s">
        <v>239</v>
      </c>
      <c r="G735" s="134"/>
      <c r="H735" s="126" t="n">
        <v>281000</v>
      </c>
      <c r="I735" s="134"/>
      <c r="J735" s="126" t="n">
        <v>281000</v>
      </c>
      <c r="K735" s="135" t="n">
        <v>137000</v>
      </c>
      <c r="L735" s="128" t="n">
        <f aca="false">K735/H735</f>
        <v>0.487544483985765</v>
      </c>
      <c r="M735" s="128" t="n">
        <f aca="false">K735/J735</f>
        <v>0.487544483985765</v>
      </c>
    </row>
    <row r="736" s="58" customFormat="true" ht="15.95" hidden="false" customHeight="true" outlineLevel="0" collapsed="false">
      <c r="A736" s="129"/>
      <c r="B736" s="130"/>
      <c r="C736" s="136"/>
      <c r="D736" s="110" t="n">
        <v>246</v>
      </c>
      <c r="E736" s="110" t="n">
        <v>412</v>
      </c>
      <c r="F736" s="82" t="s">
        <v>233</v>
      </c>
      <c r="G736" s="134"/>
      <c r="H736" s="126" t="n">
        <v>53000</v>
      </c>
      <c r="I736" s="134"/>
      <c r="J736" s="126" t="n">
        <v>53000</v>
      </c>
      <c r="K736" s="135" t="n">
        <v>25918</v>
      </c>
      <c r="L736" s="128" t="n">
        <f aca="false">K736/H736</f>
        <v>0.489018867924528</v>
      </c>
      <c r="M736" s="128" t="n">
        <f aca="false">K736/J736</f>
        <v>0.489018867924528</v>
      </c>
    </row>
    <row r="737" s="58" customFormat="true" ht="15.95" hidden="false" customHeight="true" outlineLevel="0" collapsed="false">
      <c r="A737" s="129"/>
      <c r="B737" s="130"/>
      <c r="C737" s="136"/>
      <c r="D737" s="110" t="n">
        <f aca="false">D736+1</f>
        <v>247</v>
      </c>
      <c r="E737" s="110" t="n">
        <v>421</v>
      </c>
      <c r="F737" s="82" t="s">
        <v>98</v>
      </c>
      <c r="G737" s="134"/>
      <c r="H737" s="126" t="n">
        <v>39000</v>
      </c>
      <c r="I737" s="134"/>
      <c r="J737" s="126" t="n">
        <v>39000</v>
      </c>
      <c r="K737" s="135" t="n">
        <v>9161</v>
      </c>
      <c r="L737" s="128" t="n">
        <f aca="false">K737/H737</f>
        <v>0.234897435897436</v>
      </c>
      <c r="M737" s="128" t="n">
        <f aca="false">K737/J737</f>
        <v>0.234897435897436</v>
      </c>
    </row>
    <row r="738" s="58" customFormat="true" ht="15.95" hidden="false" customHeight="true" outlineLevel="0" collapsed="false">
      <c r="A738" s="129"/>
      <c r="B738" s="130"/>
      <c r="C738" s="136"/>
      <c r="D738" s="110" t="n">
        <f aca="false">D737+1</f>
        <v>248</v>
      </c>
      <c r="E738" s="110" t="n">
        <v>422</v>
      </c>
      <c r="F738" s="82" t="s">
        <v>99</v>
      </c>
      <c r="G738" s="134"/>
      <c r="H738" s="126" t="n">
        <v>9000</v>
      </c>
      <c r="I738" s="134"/>
      <c r="J738" s="126" t="n">
        <v>9000</v>
      </c>
      <c r="K738" s="135"/>
      <c r="L738" s="128"/>
      <c r="M738" s="128"/>
    </row>
    <row r="739" s="58" customFormat="true" ht="15.95" hidden="false" customHeight="true" outlineLevel="0" collapsed="false">
      <c r="A739" s="129"/>
      <c r="B739" s="130"/>
      <c r="C739" s="136"/>
      <c r="D739" s="110" t="n">
        <f aca="false">D738+1</f>
        <v>249</v>
      </c>
      <c r="E739" s="110" t="n">
        <v>423</v>
      </c>
      <c r="F739" s="82" t="s">
        <v>100</v>
      </c>
      <c r="G739" s="134"/>
      <c r="H739" s="126" t="n">
        <v>47000</v>
      </c>
      <c r="I739" s="134"/>
      <c r="J739" s="126" t="n">
        <v>47000</v>
      </c>
      <c r="K739" s="135" t="n">
        <v>18968</v>
      </c>
      <c r="L739" s="128" t="n">
        <f aca="false">K739/H739</f>
        <v>0.403574468085106</v>
      </c>
      <c r="M739" s="128" t="n">
        <f aca="false">K739/J739</f>
        <v>0.403574468085106</v>
      </c>
    </row>
    <row r="740" s="58" customFormat="true" ht="15.95" hidden="false" customHeight="true" outlineLevel="0" collapsed="false">
      <c r="A740" s="129"/>
      <c r="B740" s="130"/>
      <c r="C740" s="136"/>
      <c r="D740" s="110" t="n">
        <f aca="false">D739+1</f>
        <v>250</v>
      </c>
      <c r="E740" s="110" t="n">
        <v>425</v>
      </c>
      <c r="F740" s="82" t="s">
        <v>102</v>
      </c>
      <c r="G740" s="134"/>
      <c r="H740" s="126" t="n">
        <v>43000</v>
      </c>
      <c r="I740" s="134"/>
      <c r="J740" s="126" t="n">
        <v>43000</v>
      </c>
      <c r="K740" s="135"/>
      <c r="L740" s="128"/>
      <c r="M740" s="128"/>
    </row>
    <row r="741" s="58" customFormat="true" ht="15.95" hidden="false" customHeight="true" outlineLevel="0" collapsed="false">
      <c r="A741" s="129"/>
      <c r="B741" s="130"/>
      <c r="C741" s="136"/>
      <c r="D741" s="110" t="n">
        <f aca="false">D740+1</f>
        <v>251</v>
      </c>
      <c r="E741" s="110" t="n">
        <v>426</v>
      </c>
      <c r="F741" s="82" t="s">
        <v>103</v>
      </c>
      <c r="G741" s="134"/>
      <c r="H741" s="126" t="n">
        <v>85000</v>
      </c>
      <c r="I741" s="134"/>
      <c r="J741" s="126" t="n">
        <v>85000</v>
      </c>
      <c r="K741" s="135" t="n">
        <v>44401</v>
      </c>
      <c r="L741" s="128" t="n">
        <f aca="false">K741/H741</f>
        <v>0.522364705882353</v>
      </c>
      <c r="M741" s="128" t="n">
        <f aca="false">K741/J741</f>
        <v>0.522364705882353</v>
      </c>
    </row>
    <row r="742" s="58" customFormat="true" ht="15.95" hidden="false" customHeight="true" outlineLevel="0" collapsed="false">
      <c r="A742" s="129"/>
      <c r="B742" s="130"/>
      <c r="C742" s="136"/>
      <c r="D742" s="110"/>
      <c r="E742" s="110"/>
      <c r="F742" s="210" t="s">
        <v>571</v>
      </c>
      <c r="G742" s="143"/>
      <c r="H742" s="126"/>
      <c r="I742" s="143"/>
      <c r="J742" s="126"/>
      <c r="K742" s="135"/>
      <c r="L742" s="128"/>
      <c r="M742" s="128"/>
    </row>
    <row r="743" s="58" customFormat="true" ht="15.95" hidden="false" customHeight="true" outlineLevel="0" collapsed="false">
      <c r="A743" s="129"/>
      <c r="B743" s="130"/>
      <c r="C743" s="136"/>
      <c r="D743" s="110" t="n">
        <v>252</v>
      </c>
      <c r="E743" s="110" t="n">
        <v>465</v>
      </c>
      <c r="F743" s="82" t="s">
        <v>301</v>
      </c>
      <c r="G743" s="134"/>
      <c r="H743" s="126" t="n">
        <f aca="false">SUM(G744:G748)</f>
        <v>341000</v>
      </c>
      <c r="I743" s="134"/>
      <c r="J743" s="126" t="n">
        <f aca="false">SUM(I744:I748)</f>
        <v>341000</v>
      </c>
      <c r="K743" s="135" t="n">
        <v>160000</v>
      </c>
      <c r="L743" s="128" t="n">
        <f aca="false">K743/H743</f>
        <v>0.469208211143695</v>
      </c>
      <c r="M743" s="128" t="n">
        <f aca="false">K743/J743</f>
        <v>0.469208211143695</v>
      </c>
    </row>
    <row r="744" s="58" customFormat="true" ht="15.95" hidden="false" customHeight="true" outlineLevel="0" collapsed="false">
      <c r="A744" s="129"/>
      <c r="B744" s="130"/>
      <c r="C744" s="136"/>
      <c r="D744" s="110"/>
      <c r="E744" s="110"/>
      <c r="F744" s="82" t="s">
        <v>572</v>
      </c>
      <c r="G744" s="126" t="n">
        <v>81000</v>
      </c>
      <c r="H744" s="126"/>
      <c r="I744" s="126" t="n">
        <v>81000</v>
      </c>
      <c r="J744" s="126"/>
      <c r="K744" s="135"/>
      <c r="L744" s="128"/>
      <c r="M744" s="128"/>
    </row>
    <row r="745" s="58" customFormat="true" ht="13.5" hidden="false" customHeight="true" outlineLevel="0" collapsed="false">
      <c r="A745" s="129"/>
      <c r="B745" s="130"/>
      <c r="C745" s="136"/>
      <c r="D745" s="110"/>
      <c r="E745" s="110"/>
      <c r="F745" s="82" t="s">
        <v>265</v>
      </c>
      <c r="G745" s="126" t="n">
        <v>72000</v>
      </c>
      <c r="H745" s="126"/>
      <c r="I745" s="126" t="n">
        <v>72000</v>
      </c>
      <c r="J745" s="126"/>
      <c r="K745" s="135"/>
      <c r="L745" s="128"/>
      <c r="M745" s="128"/>
    </row>
    <row r="746" s="58" customFormat="true" ht="14.25" hidden="false" customHeight="true" outlineLevel="0" collapsed="false">
      <c r="A746" s="129"/>
      <c r="B746" s="130"/>
      <c r="C746" s="136"/>
      <c r="D746" s="110"/>
      <c r="E746" s="110"/>
      <c r="F746" s="82" t="s">
        <v>266</v>
      </c>
      <c r="G746" s="126" t="n">
        <v>36000</v>
      </c>
      <c r="H746" s="126"/>
      <c r="I746" s="126" t="n">
        <v>36000</v>
      </c>
      <c r="J746" s="126"/>
      <c r="K746" s="135"/>
      <c r="L746" s="128"/>
      <c r="M746" s="128"/>
    </row>
    <row r="747" s="58" customFormat="true" ht="13.5" hidden="false" customHeight="true" outlineLevel="0" collapsed="false">
      <c r="A747" s="129"/>
      <c r="B747" s="130"/>
      <c r="C747" s="136"/>
      <c r="D747" s="110"/>
      <c r="E747" s="110"/>
      <c r="F747" s="82" t="s">
        <v>573</v>
      </c>
      <c r="G747" s="126" t="n">
        <v>90000</v>
      </c>
      <c r="H747" s="126"/>
      <c r="I747" s="126" t="n">
        <v>90000</v>
      </c>
      <c r="J747" s="126"/>
      <c r="K747" s="135"/>
      <c r="L747" s="128"/>
      <c r="M747" s="128"/>
    </row>
    <row r="748" s="58" customFormat="true" ht="15.75" hidden="false" customHeight="true" outlineLevel="0" collapsed="false">
      <c r="A748" s="129"/>
      <c r="B748" s="130"/>
      <c r="C748" s="136"/>
      <c r="D748" s="110"/>
      <c r="E748" s="110"/>
      <c r="F748" s="82" t="s">
        <v>269</v>
      </c>
      <c r="G748" s="126" t="n">
        <v>62000</v>
      </c>
      <c r="H748" s="126"/>
      <c r="I748" s="126" t="n">
        <v>62000</v>
      </c>
      <c r="J748" s="126"/>
      <c r="K748" s="135"/>
      <c r="L748" s="128"/>
      <c r="M748" s="128"/>
    </row>
    <row r="749" s="58" customFormat="true" ht="13.5" hidden="false" customHeight="true" outlineLevel="0" collapsed="false">
      <c r="A749" s="129"/>
      <c r="B749" s="130"/>
      <c r="C749" s="136"/>
      <c r="D749" s="110"/>
      <c r="E749" s="110"/>
      <c r="F749" s="210" t="s">
        <v>574</v>
      </c>
      <c r="G749" s="134"/>
      <c r="H749" s="126"/>
      <c r="I749" s="134"/>
      <c r="J749" s="126"/>
      <c r="K749" s="135"/>
      <c r="L749" s="128"/>
      <c r="M749" s="128"/>
    </row>
    <row r="750" s="58" customFormat="true" ht="13.5" hidden="false" customHeight="true" outlineLevel="0" collapsed="false">
      <c r="A750" s="167"/>
      <c r="B750" s="168"/>
      <c r="C750" s="169"/>
      <c r="D750" s="170" t="n">
        <v>253</v>
      </c>
      <c r="E750" s="170" t="n">
        <v>465</v>
      </c>
      <c r="F750" s="171" t="s">
        <v>301</v>
      </c>
      <c r="G750" s="172"/>
      <c r="H750" s="173" t="n">
        <v>250000</v>
      </c>
      <c r="I750" s="172"/>
      <c r="J750" s="173" t="n">
        <v>250000</v>
      </c>
      <c r="K750" s="144"/>
      <c r="L750" s="145"/>
      <c r="M750" s="145"/>
    </row>
    <row r="751" s="58" customFormat="true" ht="16.5" hidden="false" customHeight="true" outlineLevel="0" collapsed="false">
      <c r="A751" s="129"/>
      <c r="B751" s="130"/>
      <c r="C751" s="136"/>
      <c r="D751" s="110"/>
      <c r="E751" s="110"/>
      <c r="F751" s="82" t="s">
        <v>575</v>
      </c>
      <c r="G751" s="134"/>
      <c r="H751" s="126"/>
      <c r="I751" s="134"/>
      <c r="J751" s="126"/>
      <c r="K751" s="135"/>
      <c r="L751" s="128"/>
      <c r="M751" s="128"/>
    </row>
    <row r="752" s="58" customFormat="true" ht="15.75" hidden="false" customHeight="true" outlineLevel="0" collapsed="false">
      <c r="A752" s="129"/>
      <c r="B752" s="130"/>
      <c r="C752" s="136"/>
      <c r="D752" s="110"/>
      <c r="E752" s="130" t="s">
        <v>165</v>
      </c>
      <c r="F752" s="82" t="s">
        <v>229</v>
      </c>
      <c r="G752" s="134"/>
      <c r="H752" s="126" t="n">
        <f aca="false">SUM(H735:H750)</f>
        <v>1148000</v>
      </c>
      <c r="I752" s="134"/>
      <c r="J752" s="126" t="n">
        <f aca="false">SUM(J735:J750)</f>
        <v>1148000</v>
      </c>
      <c r="K752" s="153" t="n">
        <f aca="false">SUM(K735:K750)</f>
        <v>395448</v>
      </c>
      <c r="L752" s="128" t="n">
        <f aca="false">K752/H752</f>
        <v>0.344466898954704</v>
      </c>
      <c r="M752" s="128" t="n">
        <f aca="false">K752/J752</f>
        <v>0.344466898954704</v>
      </c>
    </row>
    <row r="753" s="58" customFormat="true" ht="13.5" hidden="false" customHeight="true" outlineLevel="0" collapsed="false">
      <c r="A753" s="129"/>
      <c r="B753" s="130"/>
      <c r="C753" s="136"/>
      <c r="D753" s="110"/>
      <c r="E753" s="130" t="s">
        <v>219</v>
      </c>
      <c r="F753" s="82" t="s">
        <v>220</v>
      </c>
      <c r="G753" s="134"/>
      <c r="H753" s="126"/>
      <c r="I753" s="134"/>
      <c r="J753" s="126"/>
      <c r="K753" s="153"/>
      <c r="L753" s="145"/>
      <c r="M753" s="145"/>
    </row>
    <row r="754" s="58" customFormat="true" ht="13.5" hidden="false" customHeight="true" outlineLevel="0" collapsed="false">
      <c r="A754" s="204"/>
      <c r="B754" s="205"/>
      <c r="C754" s="206"/>
      <c r="D754" s="157"/>
      <c r="E754" s="207"/>
      <c r="F754" s="158" t="s">
        <v>576</v>
      </c>
      <c r="G754" s="159"/>
      <c r="H754" s="160" t="n">
        <f aca="false">+H752</f>
        <v>1148000</v>
      </c>
      <c r="I754" s="159"/>
      <c r="J754" s="160" t="n">
        <f aca="false">+J752</f>
        <v>1148000</v>
      </c>
      <c r="K754" s="161" t="n">
        <f aca="false">+K752</f>
        <v>395448</v>
      </c>
      <c r="L754" s="162" t="n">
        <f aca="false">K754/H754</f>
        <v>0.344466898954704</v>
      </c>
      <c r="M754" s="162" t="n">
        <f aca="false">K754/J754</f>
        <v>0.344466898954704</v>
      </c>
    </row>
    <row r="755" s="58" customFormat="true" ht="13.5" hidden="false" customHeight="true" outlineLevel="0" collapsed="false">
      <c r="A755" s="129"/>
      <c r="B755" s="130"/>
      <c r="C755" s="136"/>
      <c r="D755" s="110"/>
      <c r="E755" s="110"/>
      <c r="F755" s="82" t="s">
        <v>577</v>
      </c>
      <c r="G755" s="134"/>
      <c r="H755" s="126"/>
      <c r="I755" s="134"/>
      <c r="J755" s="126"/>
      <c r="K755" s="135"/>
      <c r="L755" s="128"/>
      <c r="M755" s="128"/>
    </row>
    <row r="756" s="58" customFormat="true" ht="13.5" hidden="false" customHeight="true" outlineLevel="0" collapsed="false">
      <c r="A756" s="129"/>
      <c r="B756" s="130"/>
      <c r="C756" s="136"/>
      <c r="D756" s="110"/>
      <c r="E756" s="130" t="s">
        <v>165</v>
      </c>
      <c r="F756" s="82" t="s">
        <v>229</v>
      </c>
      <c r="G756" s="134"/>
      <c r="H756" s="126" t="n">
        <f aca="false">+H752</f>
        <v>1148000</v>
      </c>
      <c r="I756" s="134"/>
      <c r="J756" s="126" t="n">
        <f aca="false">+J752</f>
        <v>1148000</v>
      </c>
      <c r="K756" s="153" t="n">
        <f aca="false">+K752</f>
        <v>395448</v>
      </c>
      <c r="L756" s="128" t="n">
        <f aca="false">K756/H756</f>
        <v>0.344466898954704</v>
      </c>
      <c r="M756" s="128" t="n">
        <f aca="false">K756/J756</f>
        <v>0.344466898954704</v>
      </c>
    </row>
    <row r="757" s="58" customFormat="true" ht="13.5" hidden="false" customHeight="true" outlineLevel="0" collapsed="false">
      <c r="A757" s="129"/>
      <c r="B757" s="130"/>
      <c r="C757" s="136"/>
      <c r="D757" s="110"/>
      <c r="E757" s="130" t="s">
        <v>219</v>
      </c>
      <c r="F757" s="82" t="s">
        <v>220</v>
      </c>
      <c r="G757" s="134"/>
      <c r="H757" s="126"/>
      <c r="I757" s="134"/>
      <c r="J757" s="126"/>
      <c r="K757" s="153"/>
      <c r="L757" s="145"/>
      <c r="M757" s="145"/>
    </row>
    <row r="758" s="58" customFormat="true" ht="13.5" hidden="false" customHeight="true" outlineLevel="0" collapsed="false">
      <c r="A758" s="204"/>
      <c r="B758" s="205"/>
      <c r="C758" s="206"/>
      <c r="D758" s="157"/>
      <c r="E758" s="207"/>
      <c r="F758" s="158" t="s">
        <v>578</v>
      </c>
      <c r="G758" s="159"/>
      <c r="H758" s="160" t="n">
        <f aca="false">+H756</f>
        <v>1148000</v>
      </c>
      <c r="I758" s="159"/>
      <c r="J758" s="160" t="n">
        <f aca="false">+J756</f>
        <v>1148000</v>
      </c>
      <c r="K758" s="161" t="n">
        <f aca="false">+K756</f>
        <v>395448</v>
      </c>
      <c r="L758" s="162" t="n">
        <f aca="false">K758/H758</f>
        <v>0.344466898954704</v>
      </c>
      <c r="M758" s="162" t="n">
        <f aca="false">K758/J758</f>
        <v>0.344466898954704</v>
      </c>
    </row>
    <row r="759" s="58" customFormat="true" ht="13.5" hidden="false" customHeight="true" outlineLevel="0" collapsed="false">
      <c r="A759" s="141"/>
      <c r="B759" s="122" t="s">
        <v>579</v>
      </c>
      <c r="C759" s="131"/>
      <c r="D759" s="110"/>
      <c r="E759" s="132"/>
      <c r="F759" s="133" t="s">
        <v>580</v>
      </c>
      <c r="G759" s="143"/>
      <c r="H759" s="93"/>
      <c r="I759" s="143"/>
      <c r="J759" s="93"/>
      <c r="K759" s="135"/>
      <c r="L759" s="128"/>
      <c r="M759" s="128"/>
    </row>
    <row r="760" s="58" customFormat="true" ht="12" hidden="false" customHeight="true" outlineLevel="0" collapsed="false">
      <c r="A760" s="129"/>
      <c r="B760" s="130"/>
      <c r="C760" s="131" t="n">
        <v>220</v>
      </c>
      <c r="D760" s="132"/>
      <c r="E760" s="122"/>
      <c r="F760" s="133" t="s">
        <v>581</v>
      </c>
      <c r="G760" s="143"/>
      <c r="H760" s="93"/>
      <c r="I760" s="143"/>
      <c r="J760" s="93"/>
      <c r="K760" s="135"/>
      <c r="L760" s="128"/>
      <c r="M760" s="128"/>
    </row>
    <row r="761" s="58" customFormat="true" ht="13.5" hidden="false" customHeight="true" outlineLevel="0" collapsed="false">
      <c r="A761" s="129"/>
      <c r="B761" s="130"/>
      <c r="C761" s="136"/>
      <c r="D761" s="110" t="n">
        <v>254</v>
      </c>
      <c r="E761" s="130" t="s">
        <v>582</v>
      </c>
      <c r="F761" s="82" t="s">
        <v>100</v>
      </c>
      <c r="G761" s="134"/>
      <c r="H761" s="139" t="n">
        <v>500000</v>
      </c>
      <c r="I761" s="134"/>
      <c r="J761" s="126" t="n">
        <v>1245000</v>
      </c>
      <c r="K761" s="135" t="n">
        <v>1165509</v>
      </c>
      <c r="L761" s="128" t="n">
        <f aca="false">K761/H761</f>
        <v>2.331018</v>
      </c>
      <c r="M761" s="128" t="n">
        <f aca="false">K761/J761</f>
        <v>0.936151807228916</v>
      </c>
    </row>
    <row r="762" s="58" customFormat="true" ht="15.95" hidden="false" customHeight="true" outlineLevel="0" collapsed="false">
      <c r="A762" s="129"/>
      <c r="B762" s="130"/>
      <c r="C762" s="136"/>
      <c r="D762" s="110" t="n">
        <v>264</v>
      </c>
      <c r="E762" s="130" t="s">
        <v>326</v>
      </c>
      <c r="F762" s="165" t="s">
        <v>103</v>
      </c>
      <c r="G762" s="134"/>
      <c r="H762" s="126"/>
      <c r="I762" s="134"/>
      <c r="J762" s="126" t="n">
        <v>339000</v>
      </c>
      <c r="K762" s="144" t="n">
        <v>338475</v>
      </c>
      <c r="L762" s="145"/>
      <c r="M762" s="145" t="n">
        <f aca="false">K762/J762</f>
        <v>0.998451327433628</v>
      </c>
    </row>
    <row r="763" s="58" customFormat="true" ht="15.95" hidden="false" customHeight="true" outlineLevel="0" collapsed="false">
      <c r="A763" s="146"/>
      <c r="B763" s="147"/>
      <c r="C763" s="148"/>
      <c r="D763" s="149"/>
      <c r="E763" s="149"/>
      <c r="F763" s="150" t="s">
        <v>583</v>
      </c>
      <c r="G763" s="151"/>
      <c r="H763" s="152"/>
      <c r="I763" s="151"/>
      <c r="J763" s="152"/>
      <c r="K763" s="135"/>
      <c r="L763" s="128"/>
      <c r="M763" s="128"/>
    </row>
    <row r="764" s="58" customFormat="true" ht="15" hidden="false" customHeight="true" outlineLevel="0" collapsed="false">
      <c r="A764" s="129"/>
      <c r="B764" s="130"/>
      <c r="C764" s="136"/>
      <c r="D764" s="110"/>
      <c r="E764" s="130" t="s">
        <v>165</v>
      </c>
      <c r="F764" s="82" t="s">
        <v>229</v>
      </c>
      <c r="G764" s="134"/>
      <c r="H764" s="126" t="n">
        <f aca="false">SUM(H761:H762)</f>
        <v>500000</v>
      </c>
      <c r="I764" s="134"/>
      <c r="J764" s="126" t="n">
        <f aca="false">SUM(J761:J762)</f>
        <v>1584000</v>
      </c>
      <c r="K764" s="153" t="n">
        <f aca="false">SUM(K761:K762)</f>
        <v>1503984</v>
      </c>
      <c r="L764" s="145" t="n">
        <f aca="false">K764/H764</f>
        <v>3.007968</v>
      </c>
      <c r="M764" s="145" t="n">
        <f aca="false">K764/J764</f>
        <v>0.949484848484849</v>
      </c>
    </row>
    <row r="765" s="58" customFormat="true" ht="15.95" hidden="false" customHeight="true" outlineLevel="0" collapsed="false">
      <c r="A765" s="154"/>
      <c r="B765" s="155"/>
      <c r="C765" s="156"/>
      <c r="D765" s="157"/>
      <c r="E765" s="157"/>
      <c r="F765" s="158" t="s">
        <v>584</v>
      </c>
      <c r="G765" s="159"/>
      <c r="H765" s="160" t="n">
        <f aca="false">+H764</f>
        <v>500000</v>
      </c>
      <c r="I765" s="159"/>
      <c r="J765" s="160" t="n">
        <f aca="false">+J764</f>
        <v>1584000</v>
      </c>
      <c r="K765" s="161" t="n">
        <f aca="false">+K764</f>
        <v>1503984</v>
      </c>
      <c r="L765" s="162" t="n">
        <f aca="false">K765/H765</f>
        <v>3.007968</v>
      </c>
      <c r="M765" s="162" t="n">
        <f aca="false">K765/J765</f>
        <v>0.949484848484849</v>
      </c>
    </row>
    <row r="766" s="58" customFormat="true" ht="15.95" hidden="false" customHeight="true" outlineLevel="0" collapsed="false">
      <c r="A766" s="129"/>
      <c r="B766" s="130"/>
      <c r="C766" s="131" t="n">
        <v>250</v>
      </c>
      <c r="D766" s="132"/>
      <c r="E766" s="132"/>
      <c r="F766" s="133" t="s">
        <v>585</v>
      </c>
      <c r="G766" s="134"/>
      <c r="H766" s="126"/>
      <c r="I766" s="134"/>
      <c r="J766" s="126"/>
      <c r="K766" s="135"/>
      <c r="L766" s="128"/>
      <c r="M766" s="128"/>
    </row>
    <row r="767" s="58" customFormat="true" ht="15.95" hidden="false" customHeight="true" outlineLevel="0" collapsed="false">
      <c r="A767" s="129"/>
      <c r="B767" s="130"/>
      <c r="C767" s="136"/>
      <c r="D767" s="110" t="n">
        <v>255</v>
      </c>
      <c r="E767" s="110" t="n">
        <v>425</v>
      </c>
      <c r="F767" s="82" t="s">
        <v>102</v>
      </c>
      <c r="G767" s="134"/>
      <c r="H767" s="126" t="n">
        <v>100000</v>
      </c>
      <c r="I767" s="134"/>
      <c r="J767" s="126" t="n">
        <v>100000</v>
      </c>
      <c r="K767" s="135" t="n">
        <v>21160</v>
      </c>
      <c r="L767" s="128" t="n">
        <f aca="false">K767/H767</f>
        <v>0.2116</v>
      </c>
      <c r="M767" s="128" t="n">
        <f aca="false">K767/J767</f>
        <v>0.2116</v>
      </c>
    </row>
    <row r="768" s="58" customFormat="true" ht="15.95" hidden="false" customHeight="true" outlineLevel="0" collapsed="false">
      <c r="A768" s="167"/>
      <c r="B768" s="168"/>
      <c r="C768" s="169"/>
      <c r="D768" s="170" t="n">
        <v>256</v>
      </c>
      <c r="E768" s="170" t="n">
        <v>426</v>
      </c>
      <c r="F768" s="171" t="s">
        <v>103</v>
      </c>
      <c r="G768" s="172"/>
      <c r="H768" s="173" t="n">
        <v>20000</v>
      </c>
      <c r="I768" s="172"/>
      <c r="J768" s="173" t="n">
        <v>20000</v>
      </c>
      <c r="K768" s="144" t="n">
        <v>31554</v>
      </c>
      <c r="L768" s="145" t="n">
        <f aca="false">K768/H768</f>
        <v>1.5777</v>
      </c>
      <c r="M768" s="145" t="n">
        <f aca="false">K768/J768</f>
        <v>1.5777</v>
      </c>
    </row>
    <row r="769" s="58" customFormat="true" ht="15.95" hidden="false" customHeight="true" outlineLevel="0" collapsed="false">
      <c r="A769" s="129"/>
      <c r="B769" s="130"/>
      <c r="C769" s="136"/>
      <c r="D769" s="110"/>
      <c r="E769" s="110"/>
      <c r="F769" s="82" t="s">
        <v>586</v>
      </c>
      <c r="G769" s="134"/>
      <c r="H769" s="126"/>
      <c r="I769" s="134"/>
      <c r="J769" s="126"/>
      <c r="K769" s="135"/>
      <c r="L769" s="128"/>
      <c r="M769" s="128"/>
    </row>
    <row r="770" s="58" customFormat="true" ht="16.5" hidden="false" customHeight="true" outlineLevel="0" collapsed="false">
      <c r="A770" s="167"/>
      <c r="B770" s="168"/>
      <c r="C770" s="169"/>
      <c r="D770" s="170"/>
      <c r="E770" s="168" t="s">
        <v>165</v>
      </c>
      <c r="F770" s="171" t="s">
        <v>229</v>
      </c>
      <c r="G770" s="172"/>
      <c r="H770" s="173" t="n">
        <f aca="false">+H767+H768</f>
        <v>120000</v>
      </c>
      <c r="I770" s="172"/>
      <c r="J770" s="173" t="n">
        <f aca="false">+J767+J768</f>
        <v>120000</v>
      </c>
      <c r="K770" s="174" t="n">
        <f aca="false">+K767+K768</f>
        <v>52714</v>
      </c>
      <c r="L770" s="145" t="n">
        <f aca="false">K770/H770</f>
        <v>0.439283333333333</v>
      </c>
      <c r="M770" s="145" t="n">
        <f aca="false">K770/J770</f>
        <v>0.439283333333333</v>
      </c>
    </row>
    <row r="771" s="58" customFormat="true" ht="15.95" hidden="false" customHeight="true" outlineLevel="0" collapsed="false">
      <c r="A771" s="154"/>
      <c r="B771" s="155"/>
      <c r="C771" s="156"/>
      <c r="D771" s="157"/>
      <c r="E771" s="157"/>
      <c r="F771" s="158" t="s">
        <v>587</v>
      </c>
      <c r="G771" s="211"/>
      <c r="H771" s="160" t="n">
        <v>120000</v>
      </c>
      <c r="I771" s="211"/>
      <c r="J771" s="160" t="n">
        <v>120000</v>
      </c>
      <c r="K771" s="161" t="n">
        <f aca="false">K770</f>
        <v>52714</v>
      </c>
      <c r="L771" s="162" t="n">
        <f aca="false">K771/H771</f>
        <v>0.439283333333333</v>
      </c>
      <c r="M771" s="162" t="n">
        <f aca="false">K771/J771</f>
        <v>0.439283333333333</v>
      </c>
    </row>
    <row r="772" s="58" customFormat="true" ht="15.95" hidden="false" customHeight="true" outlineLevel="0" collapsed="false">
      <c r="A772" s="129"/>
      <c r="B772" s="130"/>
      <c r="C772" s="136"/>
      <c r="D772" s="110"/>
      <c r="E772" s="110"/>
      <c r="F772" s="82" t="s">
        <v>588</v>
      </c>
      <c r="G772" s="134"/>
      <c r="H772" s="126"/>
      <c r="I772" s="134"/>
      <c r="J772" s="126"/>
      <c r="K772" s="135"/>
      <c r="L772" s="128"/>
      <c r="M772" s="128"/>
    </row>
    <row r="773" s="58" customFormat="true" ht="15.95" hidden="false" customHeight="true" outlineLevel="0" collapsed="false">
      <c r="A773" s="167"/>
      <c r="B773" s="168"/>
      <c r="C773" s="169"/>
      <c r="D773" s="170"/>
      <c r="E773" s="168" t="s">
        <v>165</v>
      </c>
      <c r="F773" s="171" t="s">
        <v>229</v>
      </c>
      <c r="G773" s="172"/>
      <c r="H773" s="173" t="n">
        <f aca="false">H765+H771</f>
        <v>620000</v>
      </c>
      <c r="I773" s="172"/>
      <c r="J773" s="173" t="n">
        <f aca="false">J765+J771</f>
        <v>1704000</v>
      </c>
      <c r="K773" s="174" t="n">
        <f aca="false">K765+K771</f>
        <v>1556698</v>
      </c>
      <c r="L773" s="145" t="n">
        <f aca="false">K773/H773</f>
        <v>2.51080322580645</v>
      </c>
      <c r="M773" s="145" t="n">
        <f aca="false">K773/J773</f>
        <v>0.913555164319249</v>
      </c>
    </row>
    <row r="774" s="58" customFormat="true" ht="15.95" hidden="false" customHeight="true" outlineLevel="0" collapsed="false">
      <c r="A774" s="167"/>
      <c r="B774" s="168"/>
      <c r="C774" s="169"/>
      <c r="D774" s="170"/>
      <c r="E774" s="170"/>
      <c r="F774" s="198" t="s">
        <v>589</v>
      </c>
      <c r="G774" s="172"/>
      <c r="H774" s="179" t="n">
        <f aca="false">H773</f>
        <v>620000</v>
      </c>
      <c r="I774" s="172"/>
      <c r="J774" s="179" t="n">
        <f aca="false">J773</f>
        <v>1704000</v>
      </c>
      <c r="K774" s="180" t="n">
        <f aca="false">K773</f>
        <v>1556698</v>
      </c>
      <c r="L774" s="162" t="n">
        <f aca="false">K774/H774</f>
        <v>2.51080322580645</v>
      </c>
      <c r="M774" s="162" t="n">
        <f aca="false">K774/J774</f>
        <v>0.913555164319249</v>
      </c>
    </row>
    <row r="775" s="58" customFormat="true" ht="15.95" hidden="false" customHeight="true" outlineLevel="0" collapsed="false">
      <c r="A775" s="141"/>
      <c r="B775" s="122" t="s">
        <v>590</v>
      </c>
      <c r="C775" s="131"/>
      <c r="D775" s="110"/>
      <c r="E775" s="132"/>
      <c r="F775" s="124" t="s">
        <v>591</v>
      </c>
      <c r="G775" s="143"/>
      <c r="H775" s="93"/>
      <c r="I775" s="143"/>
      <c r="J775" s="93"/>
      <c r="K775" s="135"/>
      <c r="L775" s="128"/>
      <c r="M775" s="128"/>
    </row>
    <row r="776" s="58" customFormat="true" ht="15.95" hidden="false" customHeight="true" outlineLevel="0" collapsed="false">
      <c r="A776" s="129"/>
      <c r="B776" s="130"/>
      <c r="C776" s="131" t="n">
        <v>310</v>
      </c>
      <c r="D776" s="132"/>
      <c r="E776" s="132"/>
      <c r="F776" s="133" t="s">
        <v>592</v>
      </c>
      <c r="G776" s="134"/>
      <c r="H776" s="126"/>
      <c r="I776" s="134"/>
      <c r="J776" s="126"/>
      <c r="K776" s="135"/>
      <c r="L776" s="128"/>
      <c r="M776" s="128"/>
    </row>
    <row r="777" s="195" customFormat="true" ht="15.95" hidden="false" customHeight="true" outlineLevel="0" collapsed="false">
      <c r="A777" s="188"/>
      <c r="B777" s="189"/>
      <c r="C777" s="190"/>
      <c r="D777" s="191" t="n">
        <v>274</v>
      </c>
      <c r="E777" s="191" t="n">
        <v>423</v>
      </c>
      <c r="F777" s="165" t="s">
        <v>100</v>
      </c>
      <c r="G777" s="192"/>
      <c r="H777" s="193"/>
      <c r="I777" s="192"/>
      <c r="J777" s="193" t="n">
        <v>20000</v>
      </c>
      <c r="K777" s="196" t="n">
        <v>19800</v>
      </c>
      <c r="L777" s="128"/>
      <c r="M777" s="128" t="n">
        <f aca="false">K777/J777</f>
        <v>0.99</v>
      </c>
    </row>
    <row r="778" s="195" customFormat="true" ht="15.95" hidden="false" customHeight="true" outlineLevel="0" collapsed="false">
      <c r="A778" s="188"/>
      <c r="B778" s="189"/>
      <c r="C778" s="190"/>
      <c r="D778" s="191" t="n">
        <v>273</v>
      </c>
      <c r="E778" s="191" t="n">
        <v>424</v>
      </c>
      <c r="F778" s="165" t="s">
        <v>101</v>
      </c>
      <c r="G778" s="192"/>
      <c r="H778" s="193"/>
      <c r="I778" s="192"/>
      <c r="J778" s="193" t="n">
        <v>250000</v>
      </c>
      <c r="K778" s="196" t="n">
        <v>250000</v>
      </c>
      <c r="L778" s="128"/>
      <c r="M778" s="128" t="n">
        <f aca="false">K778/J778</f>
        <v>1</v>
      </c>
    </row>
    <row r="779" s="195" customFormat="true" ht="15.95" hidden="false" customHeight="true" outlineLevel="0" collapsed="false">
      <c r="A779" s="188"/>
      <c r="B779" s="189"/>
      <c r="C779" s="190"/>
      <c r="D779" s="191" t="n">
        <v>281</v>
      </c>
      <c r="E779" s="191" t="n">
        <v>426</v>
      </c>
      <c r="F779" s="212" t="s">
        <v>103</v>
      </c>
      <c r="G779" s="192"/>
      <c r="H779" s="193"/>
      <c r="I779" s="192"/>
      <c r="J779" s="193" t="n">
        <v>13000</v>
      </c>
      <c r="K779" s="196" t="n">
        <v>12810</v>
      </c>
      <c r="L779" s="128"/>
      <c r="M779" s="128" t="n">
        <f aca="false">K779/J779</f>
        <v>0.985384615384615</v>
      </c>
    </row>
    <row r="780" s="195" customFormat="true" ht="15.95" hidden="false" customHeight="true" outlineLevel="0" collapsed="false">
      <c r="A780" s="188"/>
      <c r="B780" s="189"/>
      <c r="C780" s="190"/>
      <c r="D780" s="191" t="n">
        <v>276</v>
      </c>
      <c r="E780" s="191" t="n">
        <v>465</v>
      </c>
      <c r="F780" s="165" t="s">
        <v>110</v>
      </c>
      <c r="G780" s="192"/>
      <c r="H780" s="193"/>
      <c r="I780" s="192"/>
      <c r="J780" s="193" t="n">
        <v>2400000</v>
      </c>
      <c r="K780" s="196" t="n">
        <v>2400000</v>
      </c>
      <c r="L780" s="128"/>
      <c r="M780" s="128" t="n">
        <f aca="false">K780/J780</f>
        <v>1</v>
      </c>
    </row>
    <row r="781" s="58" customFormat="true" ht="15.95" hidden="false" customHeight="true" outlineLevel="0" collapsed="false">
      <c r="A781" s="129"/>
      <c r="B781" s="130"/>
      <c r="C781" s="136"/>
      <c r="D781" s="110" t="n">
        <v>257</v>
      </c>
      <c r="E781" s="110" t="n">
        <v>511</v>
      </c>
      <c r="F781" s="82" t="s">
        <v>593</v>
      </c>
      <c r="G781" s="134"/>
      <c r="H781" s="139" t="n">
        <v>3000000</v>
      </c>
      <c r="I781" s="134"/>
      <c r="J781" s="126" t="n">
        <v>3150000</v>
      </c>
      <c r="K781" s="135" t="n">
        <v>3109807</v>
      </c>
      <c r="L781" s="128" t="n">
        <f aca="false">K781/H781</f>
        <v>1.03660233333333</v>
      </c>
      <c r="M781" s="128" t="n">
        <f aca="false">K781/J781</f>
        <v>0.987240317460318</v>
      </c>
    </row>
    <row r="782" s="58" customFormat="true" ht="15.95" hidden="false" customHeight="true" outlineLevel="0" collapsed="false">
      <c r="A782" s="129"/>
      <c r="B782" s="130"/>
      <c r="C782" s="136"/>
      <c r="D782" s="110" t="n">
        <v>258</v>
      </c>
      <c r="E782" s="110" t="n">
        <v>512</v>
      </c>
      <c r="F782" s="82" t="s">
        <v>197</v>
      </c>
      <c r="G782" s="134"/>
      <c r="H782" s="139" t="n">
        <v>3000000</v>
      </c>
      <c r="I782" s="134"/>
      <c r="J782" s="126" t="n">
        <v>2567000</v>
      </c>
      <c r="K782" s="144" t="n">
        <v>684372</v>
      </c>
      <c r="L782" s="145" t="n">
        <f aca="false">K782/H782</f>
        <v>0.228124</v>
      </c>
      <c r="M782" s="145" t="n">
        <f aca="false">K782/J782</f>
        <v>0.266603817686015</v>
      </c>
    </row>
    <row r="783" s="58" customFormat="true" ht="15.95" hidden="false" customHeight="true" outlineLevel="0" collapsed="false">
      <c r="A783" s="146"/>
      <c r="B783" s="147"/>
      <c r="C783" s="148"/>
      <c r="D783" s="149"/>
      <c r="E783" s="150"/>
      <c r="F783" s="150" t="s">
        <v>594</v>
      </c>
      <c r="G783" s="151"/>
      <c r="H783" s="152"/>
      <c r="I783" s="151"/>
      <c r="J783" s="152"/>
      <c r="K783" s="135"/>
      <c r="L783" s="128"/>
      <c r="M783" s="128"/>
    </row>
    <row r="784" s="58" customFormat="true" ht="15.95" hidden="false" customHeight="true" outlineLevel="0" collapsed="false">
      <c r="A784" s="167"/>
      <c r="B784" s="168"/>
      <c r="C784" s="169"/>
      <c r="D784" s="170"/>
      <c r="E784" s="213" t="s">
        <v>165</v>
      </c>
      <c r="F784" s="171" t="s">
        <v>229</v>
      </c>
      <c r="G784" s="172"/>
      <c r="H784" s="173" t="n">
        <f aca="false">SUM(H777:H782)</f>
        <v>6000000</v>
      </c>
      <c r="I784" s="172"/>
      <c r="J784" s="173" t="n">
        <f aca="false">SUM(J777:J782)</f>
        <v>8400000</v>
      </c>
      <c r="K784" s="174" t="n">
        <f aca="false">SUM(K777:K782)</f>
        <v>6476789</v>
      </c>
      <c r="L784" s="145" t="n">
        <f aca="false">K784/H784</f>
        <v>1.07946483333333</v>
      </c>
      <c r="M784" s="145" t="n">
        <f aca="false">K784/J784</f>
        <v>0.77104630952381</v>
      </c>
    </row>
    <row r="785" s="58" customFormat="true" ht="16.5" hidden="false" customHeight="true" outlineLevel="0" collapsed="false">
      <c r="A785" s="154"/>
      <c r="B785" s="155"/>
      <c r="C785" s="156"/>
      <c r="D785" s="157"/>
      <c r="E785" s="157"/>
      <c r="F785" s="158" t="s">
        <v>595</v>
      </c>
      <c r="G785" s="211"/>
      <c r="H785" s="160" t="n">
        <f aca="false">H784</f>
        <v>6000000</v>
      </c>
      <c r="I785" s="211"/>
      <c r="J785" s="160" t="n">
        <f aca="false">J784</f>
        <v>8400000</v>
      </c>
      <c r="K785" s="161" t="n">
        <f aca="false">K784</f>
        <v>6476789</v>
      </c>
      <c r="L785" s="162" t="n">
        <f aca="false">K785/H785</f>
        <v>1.07946483333333</v>
      </c>
      <c r="M785" s="162" t="n">
        <f aca="false">K785/J785</f>
        <v>0.77104630952381</v>
      </c>
    </row>
    <row r="786" s="58" customFormat="true" ht="15.95" hidden="false" customHeight="true" outlineLevel="0" collapsed="false">
      <c r="A786" s="129"/>
      <c r="B786" s="130"/>
      <c r="C786" s="136"/>
      <c r="D786" s="110"/>
      <c r="E786" s="110"/>
      <c r="F786" s="82" t="s">
        <v>596</v>
      </c>
      <c r="G786" s="134"/>
      <c r="H786" s="93"/>
      <c r="I786" s="134"/>
      <c r="J786" s="93"/>
      <c r="K786" s="135"/>
      <c r="L786" s="128"/>
      <c r="M786" s="128"/>
    </row>
    <row r="787" s="58" customFormat="true" ht="15.95" hidden="false" customHeight="true" outlineLevel="0" collapsed="false">
      <c r="A787" s="167"/>
      <c r="B787" s="168"/>
      <c r="C787" s="169"/>
      <c r="D787" s="170"/>
      <c r="E787" s="213" t="s">
        <v>165</v>
      </c>
      <c r="F787" s="171" t="s">
        <v>229</v>
      </c>
      <c r="G787" s="172"/>
      <c r="H787" s="173" t="n">
        <f aca="false">H784</f>
        <v>6000000</v>
      </c>
      <c r="I787" s="172"/>
      <c r="J787" s="173" t="n">
        <f aca="false">J784</f>
        <v>8400000</v>
      </c>
      <c r="K787" s="174" t="n">
        <f aca="false">K784</f>
        <v>6476789</v>
      </c>
      <c r="L787" s="145" t="n">
        <f aca="false">K787/H787</f>
        <v>1.07946483333333</v>
      </c>
      <c r="M787" s="145" t="n">
        <f aca="false">K787/J787</f>
        <v>0.77104630952381</v>
      </c>
    </row>
    <row r="788" s="58" customFormat="true" ht="25.5" hidden="false" customHeight="true" outlineLevel="0" collapsed="false">
      <c r="A788" s="167"/>
      <c r="B788" s="168"/>
      <c r="C788" s="169"/>
      <c r="D788" s="170"/>
      <c r="E788" s="170"/>
      <c r="F788" s="198" t="s">
        <v>597</v>
      </c>
      <c r="G788" s="172"/>
      <c r="H788" s="179" t="n">
        <f aca="false">H787</f>
        <v>6000000</v>
      </c>
      <c r="I788" s="172"/>
      <c r="J788" s="179" t="n">
        <f aca="false">J787</f>
        <v>8400000</v>
      </c>
      <c r="K788" s="180" t="n">
        <f aca="false">K787</f>
        <v>6476789</v>
      </c>
      <c r="L788" s="162" t="n">
        <f aca="false">K788/H788</f>
        <v>1.07946483333333</v>
      </c>
      <c r="M788" s="162" t="n">
        <f aca="false">K788/J788</f>
        <v>0.77104630952381</v>
      </c>
    </row>
    <row r="789" s="58" customFormat="true" ht="15.95" hidden="false" customHeight="true" outlineLevel="0" collapsed="false">
      <c r="A789" s="214"/>
      <c r="B789" s="215"/>
      <c r="C789" s="216"/>
      <c r="D789" s="217"/>
      <c r="E789" s="218"/>
      <c r="F789" s="219" t="s">
        <v>128</v>
      </c>
      <c r="G789" s="220"/>
      <c r="H789" s="221" t="n">
        <f aca="false">+H39+H57+H74+H98+H107+H217+H235+H370+H400+H452+H547+H564+H658+H677+H721+H731+H758+H774+H788</f>
        <v>789980000</v>
      </c>
      <c r="I789" s="220"/>
      <c r="J789" s="221" t="n">
        <f aca="false">+J39+J57+J74+J98+J107+J217+J235+J370+J400+J452+J547+J564+J658+J677+J721+J731+J758+J774+J788</f>
        <v>801258000</v>
      </c>
      <c r="K789" s="222" t="n">
        <f aca="false">+K39+K57+K74+K98+K107+K217+K235+K370+K400+K452+K547+K564+K658+K677+K721+K731+K758+K774+K788</f>
        <v>365097801</v>
      </c>
      <c r="L789" s="223" t="n">
        <f aca="false">K789/H789</f>
        <v>0.462160815463683</v>
      </c>
      <c r="M789" s="223" t="n">
        <f aca="false">K789/J789</f>
        <v>0.45565573261047</v>
      </c>
    </row>
    <row r="790" s="58" customFormat="true" ht="15.95" hidden="false" customHeight="true" outlineLevel="0" collapsed="false">
      <c r="A790" s="224"/>
      <c r="B790" s="224"/>
      <c r="C790" s="224"/>
      <c r="D790" s="224"/>
      <c r="E790" s="224"/>
      <c r="F790" s="224"/>
      <c r="I790" s="134"/>
      <c r="J790" s="225"/>
      <c r="K790" s="134"/>
      <c r="L790" s="225"/>
      <c r="M790" s="225"/>
    </row>
    <row r="791" s="58" customFormat="true" ht="9.75" hidden="false" customHeight="true" outlineLevel="0" collapsed="false">
      <c r="A791" s="226"/>
      <c r="B791" s="226"/>
      <c r="C791" s="226"/>
      <c r="D791" s="226"/>
      <c r="E791" s="226"/>
      <c r="F791" s="226"/>
      <c r="H791" s="227"/>
      <c r="I791" s="134"/>
      <c r="J791" s="225"/>
      <c r="K791" s="134"/>
      <c r="L791" s="225"/>
      <c r="M791" s="225"/>
    </row>
    <row r="792" s="231" customFormat="true" ht="18" hidden="false" customHeight="true" outlineLevel="0" collapsed="false">
      <c r="A792" s="228" t="s">
        <v>598</v>
      </c>
      <c r="B792" s="228"/>
      <c r="C792" s="228"/>
      <c r="D792" s="228"/>
      <c r="E792" s="228"/>
      <c r="F792" s="228"/>
      <c r="G792" s="229"/>
      <c r="H792" s="229"/>
      <c r="I792" s="230" t="s">
        <v>599</v>
      </c>
      <c r="J792" s="230"/>
      <c r="K792" s="230"/>
      <c r="L792" s="230"/>
      <c r="M792" s="230"/>
    </row>
    <row r="793" s="232" customFormat="true" ht="14.25" hidden="false" customHeight="true" outlineLevel="0" collapsed="false">
      <c r="A793" s="228" t="s">
        <v>600</v>
      </c>
      <c r="B793" s="228"/>
      <c r="C793" s="228"/>
      <c r="D793" s="228"/>
      <c r="E793" s="228"/>
      <c r="F793" s="228"/>
      <c r="G793" s="229"/>
      <c r="H793" s="229"/>
      <c r="I793" s="230" t="s">
        <v>601</v>
      </c>
      <c r="J793" s="230"/>
      <c r="K793" s="230"/>
      <c r="L793" s="230"/>
      <c r="M793" s="230"/>
    </row>
    <row r="794" s="234" customFormat="true" ht="20.1" hidden="false" customHeight="true" outlineLevel="0" collapsed="false">
      <c r="A794" s="233"/>
      <c r="B794" s="233"/>
      <c r="C794" s="233"/>
      <c r="D794" s="233"/>
      <c r="E794" s="233"/>
      <c r="F794" s="233"/>
      <c r="G794" s="105"/>
      <c r="H794" s="106"/>
      <c r="I794" s="105"/>
      <c r="J794" s="106"/>
      <c r="K794" s="134"/>
      <c r="L794" s="225"/>
      <c r="M794" s="225"/>
    </row>
    <row r="795" s="58" customFormat="true" ht="36.75" hidden="false" customHeight="true" outlineLevel="0" collapsed="false">
      <c r="A795" s="233"/>
      <c r="B795" s="233"/>
      <c r="C795" s="233"/>
      <c r="D795" s="233"/>
      <c r="E795" s="233"/>
      <c r="F795" s="233"/>
      <c r="G795" s="105"/>
      <c r="H795" s="106"/>
      <c r="I795" s="105"/>
      <c r="J795" s="106"/>
      <c r="K795" s="134"/>
      <c r="L795" s="225"/>
      <c r="M795" s="225"/>
    </row>
    <row r="796" s="58" customFormat="true" ht="35.25" hidden="false" customHeight="true" outlineLevel="0" collapsed="false">
      <c r="A796" s="226"/>
      <c r="B796" s="226"/>
      <c r="C796" s="226"/>
      <c r="D796" s="226"/>
      <c r="E796" s="226"/>
      <c r="F796" s="226"/>
      <c r="G796" s="105"/>
      <c r="H796" s="106"/>
      <c r="I796" s="105"/>
      <c r="J796" s="106"/>
      <c r="K796" s="134"/>
      <c r="L796" s="225"/>
      <c r="M796" s="225"/>
    </row>
    <row r="797" s="58" customFormat="true" ht="32.25" hidden="false" customHeight="true" outlineLevel="0" collapsed="false">
      <c r="A797" s="233"/>
      <c r="B797" s="233"/>
      <c r="C797" s="233"/>
      <c r="D797" s="233"/>
      <c r="E797" s="233"/>
      <c r="F797" s="233"/>
      <c r="G797" s="105"/>
      <c r="H797" s="106"/>
      <c r="I797" s="105"/>
      <c r="J797" s="106"/>
      <c r="K797" s="134"/>
      <c r="L797" s="225"/>
      <c r="M797" s="225"/>
    </row>
    <row r="798" s="234" customFormat="true" ht="20.1" hidden="false" customHeight="true" outlineLevel="0" collapsed="false">
      <c r="A798" s="233"/>
      <c r="B798" s="233"/>
      <c r="C798" s="233"/>
      <c r="D798" s="233"/>
      <c r="E798" s="233"/>
      <c r="F798" s="233"/>
      <c r="G798" s="105"/>
      <c r="H798" s="106"/>
      <c r="I798" s="105"/>
      <c r="J798" s="106"/>
      <c r="K798" s="134"/>
      <c r="L798" s="225"/>
      <c r="M798" s="225"/>
    </row>
    <row r="799" s="58" customFormat="true" ht="33.75" hidden="false" customHeight="true" outlineLevel="0" collapsed="false">
      <c r="A799" s="226"/>
      <c r="B799" s="226"/>
      <c r="C799" s="226"/>
      <c r="D799" s="226"/>
      <c r="E799" s="226"/>
      <c r="F799" s="226"/>
      <c r="G799" s="105"/>
      <c r="H799" s="106"/>
      <c r="I799" s="105"/>
      <c r="J799" s="106"/>
      <c r="K799" s="134"/>
      <c r="L799" s="225"/>
      <c r="M799" s="225"/>
    </row>
    <row r="800" s="234" customFormat="true" ht="20.1" hidden="false" customHeight="true" outlineLevel="0" collapsed="false">
      <c r="A800" s="233"/>
      <c r="B800" s="233"/>
      <c r="C800" s="233"/>
      <c r="D800" s="233"/>
      <c r="E800" s="233"/>
      <c r="F800" s="233"/>
      <c r="G800" s="105"/>
      <c r="H800" s="106"/>
      <c r="I800" s="105"/>
      <c r="J800" s="106"/>
      <c r="K800" s="134"/>
      <c r="L800" s="225"/>
      <c r="M800" s="225"/>
    </row>
    <row r="801" s="58" customFormat="true" ht="22.5" hidden="false" customHeight="true" outlineLevel="0" collapsed="false">
      <c r="A801" s="233"/>
      <c r="B801" s="233"/>
      <c r="C801" s="233"/>
      <c r="D801" s="233"/>
      <c r="E801" s="233"/>
      <c r="F801" s="233"/>
      <c r="G801" s="105"/>
      <c r="H801" s="106"/>
      <c r="I801" s="105"/>
      <c r="J801" s="106"/>
      <c r="K801" s="134"/>
      <c r="L801" s="225"/>
      <c r="M801" s="225"/>
    </row>
    <row r="802" s="58" customFormat="true" ht="31.5" hidden="false" customHeight="true" outlineLevel="0" collapsed="false">
      <c r="A802" s="233"/>
      <c r="B802" s="233"/>
      <c r="C802" s="233"/>
      <c r="D802" s="233"/>
      <c r="E802" s="233"/>
      <c r="F802" s="233"/>
      <c r="G802" s="105"/>
      <c r="H802" s="106"/>
      <c r="I802" s="105"/>
      <c r="J802" s="106"/>
      <c r="K802" s="134"/>
      <c r="L802" s="225"/>
      <c r="M802" s="225"/>
    </row>
    <row r="803" s="58" customFormat="true" ht="33" hidden="false" customHeight="true" outlineLevel="0" collapsed="false">
      <c r="A803" s="226"/>
      <c r="B803" s="226"/>
      <c r="C803" s="226"/>
      <c r="D803" s="226"/>
      <c r="E803" s="226"/>
      <c r="F803" s="226"/>
      <c r="G803" s="105"/>
      <c r="H803" s="106"/>
      <c r="I803" s="105"/>
      <c r="J803" s="106"/>
      <c r="K803" s="134"/>
      <c r="L803" s="225"/>
      <c r="M803" s="225"/>
    </row>
    <row r="804" s="234" customFormat="true" ht="20.1" hidden="false" customHeight="true" outlineLevel="0" collapsed="false">
      <c r="A804" s="233"/>
      <c r="B804" s="233"/>
      <c r="C804" s="233"/>
      <c r="D804" s="233"/>
      <c r="E804" s="233"/>
      <c r="F804" s="233"/>
      <c r="G804" s="105"/>
      <c r="H804" s="106"/>
      <c r="I804" s="105"/>
      <c r="J804" s="106"/>
      <c r="K804" s="134"/>
      <c r="L804" s="225"/>
      <c r="M804" s="225"/>
    </row>
    <row r="805" s="58" customFormat="true" ht="35.25" hidden="false" customHeight="true" outlineLevel="0" collapsed="false">
      <c r="A805" s="226"/>
      <c r="B805" s="226"/>
      <c r="C805" s="226"/>
      <c r="D805" s="226"/>
      <c r="E805" s="226"/>
      <c r="F805" s="226"/>
      <c r="G805" s="105"/>
      <c r="H805" s="106"/>
      <c r="I805" s="105"/>
      <c r="J805" s="106"/>
      <c r="K805" s="134"/>
      <c r="L805" s="225"/>
      <c r="M805" s="225"/>
    </row>
    <row r="806" s="58" customFormat="true" ht="34.5" hidden="false" customHeight="true" outlineLevel="0" collapsed="false">
      <c r="A806" s="233"/>
      <c r="B806" s="233"/>
      <c r="C806" s="233"/>
      <c r="D806" s="233"/>
      <c r="E806" s="233"/>
      <c r="F806" s="233"/>
      <c r="G806" s="105"/>
      <c r="H806" s="106"/>
      <c r="I806" s="105"/>
      <c r="J806" s="106"/>
      <c r="K806" s="134"/>
      <c r="L806" s="225"/>
      <c r="M806" s="225"/>
    </row>
    <row r="807" s="234" customFormat="true" ht="20.1" hidden="false" customHeight="true" outlineLevel="0" collapsed="false">
      <c r="A807" s="226"/>
      <c r="B807" s="226"/>
      <c r="C807" s="226"/>
      <c r="D807" s="226"/>
      <c r="E807" s="226"/>
      <c r="F807" s="226"/>
      <c r="G807" s="105"/>
      <c r="H807" s="106"/>
      <c r="I807" s="105"/>
      <c r="J807" s="106"/>
      <c r="K807" s="134"/>
      <c r="L807" s="225"/>
      <c r="M807" s="225"/>
    </row>
    <row r="808" s="58" customFormat="true" ht="46.5" hidden="false" customHeight="true" outlineLevel="0" collapsed="false">
      <c r="A808" s="233"/>
      <c r="B808" s="233"/>
      <c r="C808" s="233"/>
      <c r="D808" s="233"/>
      <c r="E808" s="233"/>
      <c r="F808" s="233"/>
      <c r="G808" s="105"/>
      <c r="H808" s="106"/>
      <c r="I808" s="105"/>
      <c r="J808" s="106"/>
      <c r="K808" s="134"/>
      <c r="L808" s="225"/>
      <c r="M808" s="225"/>
    </row>
    <row r="809" s="58" customFormat="true" ht="46.5" hidden="false" customHeight="true" outlineLevel="0" collapsed="false">
      <c r="A809" s="226"/>
      <c r="B809" s="226"/>
      <c r="C809" s="226"/>
      <c r="D809" s="226"/>
      <c r="E809" s="226"/>
      <c r="F809" s="226"/>
      <c r="G809" s="105"/>
      <c r="H809" s="106"/>
      <c r="I809" s="105"/>
      <c r="J809" s="106"/>
      <c r="K809" s="134"/>
      <c r="L809" s="225"/>
      <c r="M809" s="225"/>
    </row>
    <row r="810" s="58" customFormat="true" ht="34.5" hidden="false" customHeight="true" outlineLevel="0" collapsed="false">
      <c r="A810" s="233"/>
      <c r="B810" s="233"/>
      <c r="C810" s="233"/>
      <c r="D810" s="233"/>
      <c r="E810" s="233"/>
      <c r="F810" s="233"/>
      <c r="G810" s="105"/>
      <c r="H810" s="106"/>
      <c r="I810" s="105"/>
      <c r="J810" s="106"/>
      <c r="K810" s="134"/>
      <c r="L810" s="225"/>
      <c r="M810" s="225"/>
    </row>
    <row r="811" s="58" customFormat="true" ht="18.75" hidden="false" customHeight="true" outlineLevel="0" collapsed="false">
      <c r="A811" s="226"/>
      <c r="B811" s="226"/>
      <c r="C811" s="226"/>
      <c r="D811" s="226"/>
      <c r="E811" s="226"/>
      <c r="F811" s="226"/>
      <c r="G811" s="105"/>
      <c r="H811" s="106"/>
      <c r="I811" s="105"/>
      <c r="J811" s="106"/>
      <c r="K811" s="134"/>
      <c r="L811" s="225"/>
      <c r="M811" s="225"/>
    </row>
    <row r="812" s="58" customFormat="true" ht="34.5" hidden="false" customHeight="true" outlineLevel="0" collapsed="false">
      <c r="A812" s="233"/>
      <c r="B812" s="233"/>
      <c r="C812" s="233"/>
      <c r="D812" s="233"/>
      <c r="E812" s="233"/>
      <c r="F812" s="233"/>
      <c r="G812" s="105"/>
      <c r="H812" s="106"/>
      <c r="I812" s="105"/>
      <c r="J812" s="106"/>
      <c r="K812" s="134"/>
      <c r="L812" s="225"/>
      <c r="M812" s="225"/>
    </row>
    <row r="813" s="58" customFormat="true" ht="18" hidden="false" customHeight="true" outlineLevel="0" collapsed="false">
      <c r="A813" s="226"/>
      <c r="B813" s="226"/>
      <c r="C813" s="226"/>
      <c r="D813" s="226"/>
      <c r="E813" s="226"/>
      <c r="F813" s="226"/>
      <c r="G813" s="105"/>
      <c r="H813" s="106"/>
      <c r="I813" s="105"/>
      <c r="J813" s="106"/>
      <c r="K813" s="134"/>
      <c r="L813" s="225"/>
      <c r="M813" s="225"/>
    </row>
    <row r="814" s="58" customFormat="true" ht="39" hidden="false" customHeight="true" outlineLevel="0" collapsed="false">
      <c r="A814" s="233"/>
      <c r="B814" s="233"/>
      <c r="C814" s="233"/>
      <c r="D814" s="233"/>
      <c r="E814" s="233"/>
      <c r="F814" s="233"/>
      <c r="G814" s="105"/>
      <c r="H814" s="106"/>
      <c r="I814" s="105"/>
      <c r="J814" s="106"/>
      <c r="K814" s="134"/>
      <c r="L814" s="225"/>
      <c r="M814" s="225"/>
    </row>
    <row r="815" s="58" customFormat="true" ht="16.5" hidden="false" customHeight="true" outlineLevel="0" collapsed="false">
      <c r="A815" s="226"/>
      <c r="B815" s="226"/>
      <c r="C815" s="226"/>
      <c r="D815" s="226"/>
      <c r="E815" s="226"/>
      <c r="F815" s="226"/>
      <c r="G815" s="105"/>
      <c r="H815" s="106"/>
      <c r="I815" s="105"/>
      <c r="J815" s="106"/>
      <c r="K815" s="134"/>
      <c r="L815" s="225"/>
      <c r="M815" s="225"/>
    </row>
    <row r="816" s="58" customFormat="true" ht="36.75" hidden="false" customHeight="true" outlineLevel="0" collapsed="false">
      <c r="A816" s="233"/>
      <c r="B816" s="233"/>
      <c r="C816" s="233"/>
      <c r="D816" s="233"/>
      <c r="E816" s="233"/>
      <c r="F816" s="233"/>
      <c r="G816" s="105"/>
      <c r="H816" s="106"/>
      <c r="I816" s="105"/>
      <c r="J816" s="106"/>
      <c r="K816" s="134"/>
      <c r="L816" s="225"/>
      <c r="M816" s="225"/>
    </row>
    <row r="817" s="231" customFormat="true" ht="20.1" hidden="false" customHeight="true" outlineLevel="0" collapsed="false">
      <c r="A817" s="226"/>
      <c r="B817" s="226"/>
      <c r="C817" s="226"/>
      <c r="D817" s="226"/>
      <c r="E817" s="226"/>
      <c r="F817" s="226"/>
      <c r="G817" s="105"/>
      <c r="H817" s="106"/>
      <c r="I817" s="105"/>
      <c r="J817" s="106"/>
      <c r="K817" s="134"/>
      <c r="L817" s="225"/>
      <c r="M817" s="225"/>
    </row>
    <row r="818" s="231" customFormat="true" ht="36" hidden="false" customHeight="true" outlineLevel="0" collapsed="false">
      <c r="A818" s="233"/>
      <c r="B818" s="233"/>
      <c r="C818" s="233"/>
      <c r="D818" s="233"/>
      <c r="E818" s="233"/>
      <c r="F818" s="233"/>
      <c r="G818" s="105"/>
      <c r="H818" s="106"/>
      <c r="I818" s="105"/>
      <c r="J818" s="106"/>
      <c r="K818" s="134"/>
      <c r="L818" s="225"/>
      <c r="M818" s="225"/>
    </row>
    <row r="819" s="231" customFormat="true" ht="20.1" hidden="false" customHeight="true" outlineLevel="0" collapsed="false">
      <c r="A819" s="226"/>
      <c r="B819" s="226"/>
      <c r="C819" s="226"/>
      <c r="D819" s="226"/>
      <c r="E819" s="226"/>
      <c r="F819" s="226"/>
      <c r="G819" s="105"/>
      <c r="H819" s="106"/>
      <c r="I819" s="105"/>
      <c r="J819" s="106"/>
      <c r="K819" s="134"/>
      <c r="L819" s="225"/>
      <c r="M819" s="225"/>
    </row>
    <row r="820" s="58" customFormat="true" ht="39" hidden="false" customHeight="true" outlineLevel="0" collapsed="false">
      <c r="A820" s="233"/>
      <c r="B820" s="233"/>
      <c r="C820" s="233"/>
      <c r="D820" s="233"/>
      <c r="E820" s="233"/>
      <c r="F820" s="233"/>
      <c r="G820" s="105"/>
      <c r="H820" s="106"/>
      <c r="I820" s="105"/>
      <c r="J820" s="106"/>
      <c r="K820" s="134"/>
      <c r="L820" s="225"/>
      <c r="M820" s="225"/>
    </row>
    <row r="821" s="231" customFormat="true" ht="16.5" hidden="false" customHeight="true" outlineLevel="0" collapsed="false">
      <c r="A821" s="235"/>
      <c r="B821" s="235"/>
      <c r="C821" s="235"/>
      <c r="D821" s="102"/>
      <c r="E821" s="236"/>
      <c r="F821" s="237"/>
      <c r="G821" s="105"/>
      <c r="H821" s="106"/>
      <c r="I821" s="105"/>
      <c r="J821" s="106"/>
      <c r="K821" s="134"/>
      <c r="L821" s="225"/>
      <c r="M821" s="225"/>
    </row>
    <row r="822" s="231" customFormat="true" ht="51.75" hidden="false" customHeight="true" outlineLevel="0" collapsed="false">
      <c r="A822" s="235"/>
      <c r="B822" s="235"/>
      <c r="C822" s="235"/>
      <c r="D822" s="102"/>
      <c r="E822" s="236"/>
      <c r="F822" s="237"/>
      <c r="G822" s="105"/>
      <c r="H822" s="106"/>
      <c r="I822" s="105"/>
      <c r="J822" s="106"/>
      <c r="K822" s="134"/>
      <c r="L822" s="225"/>
      <c r="M822" s="225"/>
    </row>
    <row r="823" s="231" customFormat="true" ht="17.25" hidden="false" customHeight="true" outlineLevel="0" collapsed="false">
      <c r="A823" s="226"/>
      <c r="B823" s="226"/>
      <c r="C823" s="226"/>
      <c r="D823" s="226"/>
      <c r="E823" s="226"/>
      <c r="F823" s="226"/>
      <c r="G823" s="105"/>
      <c r="H823" s="106"/>
      <c r="I823" s="105"/>
      <c r="J823" s="106"/>
      <c r="K823" s="134"/>
      <c r="L823" s="225"/>
      <c r="M823" s="225"/>
    </row>
    <row r="824" s="231" customFormat="true" ht="48" hidden="false" customHeight="true" outlineLevel="0" collapsed="false">
      <c r="A824" s="233"/>
      <c r="B824" s="233"/>
      <c r="C824" s="233"/>
      <c r="D824" s="233"/>
      <c r="E824" s="233"/>
      <c r="F824" s="233"/>
      <c r="G824" s="105"/>
      <c r="H824" s="106"/>
      <c r="I824" s="105"/>
      <c r="J824" s="106"/>
      <c r="K824" s="134"/>
      <c r="L824" s="225"/>
      <c r="M824" s="225"/>
    </row>
    <row r="825" s="231" customFormat="true" ht="20.1" hidden="false" customHeight="true" outlineLevel="0" collapsed="false">
      <c r="A825" s="238"/>
      <c r="B825" s="238"/>
      <c r="C825" s="238"/>
      <c r="D825" s="238"/>
      <c r="E825" s="238"/>
      <c r="F825" s="238"/>
      <c r="G825" s="105"/>
      <c r="H825" s="106"/>
      <c r="I825" s="105"/>
      <c r="J825" s="106"/>
      <c r="K825" s="134"/>
      <c r="L825" s="225"/>
      <c r="M825" s="225"/>
    </row>
    <row r="826" s="231" customFormat="true" ht="78.75" hidden="false" customHeight="true" outlineLevel="0" collapsed="false">
      <c r="A826" s="239"/>
      <c r="B826" s="239"/>
      <c r="C826" s="239"/>
      <c r="D826" s="239"/>
      <c r="E826" s="239"/>
      <c r="F826" s="239"/>
      <c r="G826" s="105"/>
      <c r="H826" s="106"/>
      <c r="I826" s="105"/>
      <c r="J826" s="106"/>
      <c r="K826" s="134"/>
      <c r="L826" s="225"/>
      <c r="M826" s="225"/>
    </row>
    <row r="827" s="231" customFormat="true" ht="20.1" hidden="false" customHeight="true" outlineLevel="0" collapsed="false">
      <c r="A827" s="102"/>
      <c r="B827" s="103"/>
      <c r="C827" s="102"/>
      <c r="D827" s="102"/>
      <c r="E827" s="102"/>
      <c r="F827" s="104"/>
      <c r="G827" s="105"/>
      <c r="H827" s="106"/>
      <c r="I827" s="105"/>
      <c r="J827" s="106"/>
      <c r="K827" s="134"/>
      <c r="L827" s="225"/>
      <c r="M827" s="225"/>
    </row>
    <row r="828" s="231" customFormat="true" ht="18" hidden="false" customHeight="true" outlineLevel="0" collapsed="false">
      <c r="A828" s="102"/>
      <c r="B828" s="103"/>
      <c r="C828" s="102"/>
      <c r="D828" s="102"/>
      <c r="E828" s="102"/>
      <c r="F828" s="104"/>
      <c r="G828" s="105"/>
      <c r="H828" s="106"/>
      <c r="I828" s="105"/>
      <c r="J828" s="106"/>
      <c r="K828" s="134"/>
      <c r="L828" s="225"/>
      <c r="M828" s="225"/>
    </row>
    <row r="829" s="231" customFormat="true" ht="26.25" hidden="true" customHeight="true" outlineLevel="0" collapsed="false">
      <c r="A829" s="102"/>
      <c r="B829" s="103"/>
      <c r="C829" s="102"/>
      <c r="D829" s="102"/>
      <c r="E829" s="102"/>
      <c r="F829" s="104"/>
      <c r="G829" s="105"/>
      <c r="H829" s="106"/>
      <c r="I829" s="105"/>
      <c r="J829" s="106"/>
      <c r="K829" s="134"/>
      <c r="L829" s="225"/>
      <c r="M829" s="225"/>
    </row>
    <row r="830" s="231" customFormat="true" ht="26.25" hidden="true" customHeight="true" outlineLevel="0" collapsed="false">
      <c r="A830" s="102"/>
      <c r="B830" s="103"/>
      <c r="C830" s="102"/>
      <c r="D830" s="102"/>
      <c r="E830" s="102"/>
      <c r="F830" s="104"/>
      <c r="G830" s="105"/>
      <c r="H830" s="106"/>
      <c r="I830" s="105"/>
      <c r="J830" s="106"/>
      <c r="K830" s="134"/>
      <c r="L830" s="225"/>
      <c r="M830" s="225"/>
    </row>
    <row r="831" s="231" customFormat="true" ht="20.1" hidden="false" customHeight="true" outlineLevel="0" collapsed="false">
      <c r="A831" s="102"/>
      <c r="B831" s="103"/>
      <c r="C831" s="102"/>
      <c r="D831" s="102"/>
      <c r="E831" s="102"/>
      <c r="F831" s="104"/>
      <c r="G831" s="105"/>
      <c r="H831" s="106"/>
      <c r="I831" s="105"/>
      <c r="J831" s="106"/>
      <c r="K831" s="134"/>
      <c r="L831" s="225"/>
      <c r="M831" s="225"/>
    </row>
    <row r="832" s="231" customFormat="true" ht="30" hidden="false" customHeight="true" outlineLevel="0" collapsed="false">
      <c r="A832" s="102"/>
      <c r="B832" s="103"/>
      <c r="C832" s="102"/>
      <c r="D832" s="102"/>
      <c r="E832" s="102"/>
      <c r="F832" s="104"/>
      <c r="G832" s="105"/>
      <c r="H832" s="106"/>
      <c r="I832" s="105"/>
      <c r="J832" s="106"/>
      <c r="K832" s="134"/>
      <c r="L832" s="225"/>
      <c r="M832" s="225"/>
    </row>
    <row r="833" s="231" customFormat="true" ht="33" hidden="false" customHeight="true" outlineLevel="0" collapsed="false">
      <c r="A833" s="102"/>
      <c r="B833" s="103"/>
      <c r="C833" s="102"/>
      <c r="D833" s="102"/>
      <c r="E833" s="102"/>
      <c r="F833" s="104"/>
      <c r="G833" s="105"/>
      <c r="H833" s="106"/>
      <c r="I833" s="105"/>
      <c r="J833" s="106"/>
      <c r="K833" s="134"/>
      <c r="L833" s="225"/>
      <c r="M833" s="225"/>
    </row>
    <row r="834" s="231" customFormat="true" ht="24" hidden="false" customHeight="true" outlineLevel="0" collapsed="false">
      <c r="A834" s="102"/>
      <c r="B834" s="103"/>
      <c r="C834" s="102"/>
      <c r="D834" s="102"/>
      <c r="E834" s="102"/>
      <c r="F834" s="104"/>
      <c r="G834" s="105"/>
      <c r="H834" s="106"/>
      <c r="I834" s="105"/>
      <c r="J834" s="106"/>
      <c r="K834" s="134"/>
      <c r="L834" s="225"/>
      <c r="M834" s="225"/>
    </row>
    <row r="835" s="58" customFormat="true" ht="53.25" hidden="false" customHeight="true" outlineLevel="0" collapsed="false">
      <c r="A835" s="102"/>
      <c r="B835" s="103"/>
      <c r="C835" s="102"/>
      <c r="D835" s="102"/>
      <c r="E835" s="102"/>
      <c r="F835" s="104"/>
      <c r="G835" s="105"/>
      <c r="H835" s="106"/>
      <c r="I835" s="105"/>
      <c r="J835" s="106"/>
      <c r="K835" s="134"/>
      <c r="L835" s="225"/>
      <c r="M835" s="225"/>
    </row>
    <row r="836" s="58" customFormat="true" ht="53.25" hidden="false" customHeight="true" outlineLevel="0" collapsed="false">
      <c r="A836" s="102"/>
      <c r="B836" s="103"/>
      <c r="C836" s="102"/>
      <c r="D836" s="102"/>
      <c r="E836" s="102"/>
      <c r="F836" s="104"/>
      <c r="G836" s="105"/>
      <c r="H836" s="106"/>
      <c r="I836" s="105"/>
      <c r="J836" s="106"/>
      <c r="K836" s="134"/>
      <c r="L836" s="225"/>
      <c r="M836" s="225"/>
    </row>
    <row r="837" s="58" customFormat="true" ht="53.25" hidden="false" customHeight="true" outlineLevel="0" collapsed="false">
      <c r="A837" s="102"/>
      <c r="B837" s="103"/>
      <c r="C837" s="102"/>
      <c r="D837" s="102"/>
      <c r="E837" s="102"/>
      <c r="F837" s="104"/>
      <c r="G837" s="105"/>
      <c r="H837" s="106"/>
      <c r="I837" s="105"/>
      <c r="J837" s="106"/>
      <c r="K837" s="134"/>
      <c r="L837" s="225"/>
      <c r="M837" s="225"/>
    </row>
    <row r="838" s="58" customFormat="true" ht="53.25" hidden="false" customHeight="true" outlineLevel="0" collapsed="false">
      <c r="A838" s="102"/>
      <c r="B838" s="103"/>
      <c r="C838" s="102"/>
      <c r="D838" s="102"/>
      <c r="E838" s="102"/>
      <c r="F838" s="104"/>
      <c r="G838" s="105"/>
      <c r="H838" s="106"/>
      <c r="I838" s="105"/>
      <c r="J838" s="106"/>
      <c r="K838" s="134"/>
      <c r="L838" s="225"/>
      <c r="M838" s="225"/>
    </row>
    <row r="839" s="58" customFormat="true" ht="53.25" hidden="false" customHeight="true" outlineLevel="0" collapsed="false">
      <c r="A839" s="102"/>
      <c r="B839" s="103"/>
      <c r="C839" s="102"/>
      <c r="D839" s="102"/>
      <c r="E839" s="102"/>
      <c r="F839" s="104"/>
      <c r="G839" s="105"/>
      <c r="H839" s="106"/>
      <c r="I839" s="105"/>
      <c r="J839" s="106"/>
      <c r="K839" s="134"/>
      <c r="L839" s="225"/>
      <c r="M839" s="225"/>
    </row>
    <row r="840" s="58" customFormat="true" ht="53.25" hidden="false" customHeight="true" outlineLevel="0" collapsed="false">
      <c r="A840" s="102"/>
      <c r="B840" s="103"/>
      <c r="C840" s="102"/>
      <c r="D840" s="102"/>
      <c r="E840" s="102"/>
      <c r="F840" s="104"/>
      <c r="G840" s="105"/>
      <c r="H840" s="106"/>
      <c r="I840" s="105"/>
      <c r="J840" s="106"/>
      <c r="K840" s="134"/>
      <c r="L840" s="225"/>
      <c r="M840" s="225"/>
    </row>
    <row r="841" s="58" customFormat="true" ht="53.25" hidden="false" customHeight="true" outlineLevel="0" collapsed="false">
      <c r="A841" s="102"/>
      <c r="B841" s="103"/>
      <c r="C841" s="102"/>
      <c r="D841" s="102"/>
      <c r="E841" s="102"/>
      <c r="F841" s="104"/>
      <c r="G841" s="105"/>
      <c r="H841" s="106"/>
      <c r="I841" s="105"/>
      <c r="J841" s="106"/>
      <c r="K841" s="134"/>
      <c r="L841" s="225"/>
      <c r="M841" s="225"/>
    </row>
    <row r="842" s="58" customFormat="true" ht="53.25" hidden="false" customHeight="true" outlineLevel="0" collapsed="false">
      <c r="A842" s="102"/>
      <c r="B842" s="103"/>
      <c r="C842" s="102"/>
      <c r="D842" s="102"/>
      <c r="E842" s="102"/>
      <c r="F842" s="104"/>
      <c r="G842" s="105"/>
      <c r="H842" s="106"/>
      <c r="I842" s="105"/>
      <c r="J842" s="106"/>
      <c r="K842" s="134"/>
      <c r="L842" s="225"/>
      <c r="M842" s="225"/>
    </row>
    <row r="843" s="58" customFormat="true" ht="53.25" hidden="false" customHeight="true" outlineLevel="0" collapsed="false">
      <c r="A843" s="102"/>
      <c r="B843" s="103"/>
      <c r="C843" s="102"/>
      <c r="D843" s="102"/>
      <c r="E843" s="102"/>
      <c r="F843" s="104"/>
      <c r="G843" s="105"/>
      <c r="H843" s="106"/>
      <c r="I843" s="105"/>
      <c r="J843" s="106"/>
      <c r="K843" s="134"/>
      <c r="L843" s="225"/>
      <c r="M843" s="225"/>
    </row>
    <row r="844" s="58" customFormat="true" ht="53.25" hidden="false" customHeight="true" outlineLevel="0" collapsed="false">
      <c r="A844" s="102"/>
      <c r="B844" s="103"/>
      <c r="C844" s="102"/>
      <c r="D844" s="102"/>
      <c r="E844" s="102"/>
      <c r="F844" s="104"/>
      <c r="G844" s="105"/>
      <c r="H844" s="106"/>
      <c r="I844" s="105"/>
      <c r="J844" s="106"/>
      <c r="K844" s="134"/>
      <c r="L844" s="225"/>
      <c r="M844" s="225"/>
    </row>
    <row r="845" s="58" customFormat="true" ht="53.25" hidden="false" customHeight="true" outlineLevel="0" collapsed="false">
      <c r="A845" s="102"/>
      <c r="B845" s="103"/>
      <c r="C845" s="102"/>
      <c r="D845" s="102"/>
      <c r="E845" s="102"/>
      <c r="F845" s="104"/>
      <c r="G845" s="105"/>
      <c r="H845" s="106"/>
      <c r="I845" s="105"/>
      <c r="J845" s="106"/>
      <c r="K845" s="134"/>
      <c r="L845" s="225"/>
      <c r="M845" s="225"/>
    </row>
    <row r="846" s="58" customFormat="true" ht="53.25" hidden="false" customHeight="true" outlineLevel="0" collapsed="false">
      <c r="A846" s="102"/>
      <c r="B846" s="103"/>
      <c r="C846" s="102"/>
      <c r="D846" s="102"/>
      <c r="E846" s="102"/>
      <c r="F846" s="104"/>
      <c r="G846" s="105"/>
      <c r="H846" s="106"/>
      <c r="I846" s="105"/>
      <c r="J846" s="106"/>
      <c r="K846" s="134"/>
      <c r="L846" s="225"/>
      <c r="M846" s="225"/>
    </row>
    <row r="847" s="58" customFormat="true" ht="53.25" hidden="false" customHeight="true" outlineLevel="0" collapsed="false">
      <c r="A847" s="102"/>
      <c r="B847" s="103"/>
      <c r="C847" s="102"/>
      <c r="D847" s="102"/>
      <c r="E847" s="102"/>
      <c r="F847" s="104"/>
      <c r="G847" s="105"/>
      <c r="H847" s="106"/>
      <c r="I847" s="105"/>
      <c r="J847" s="106"/>
      <c r="K847" s="134"/>
      <c r="L847" s="225"/>
      <c r="M847" s="225"/>
    </row>
    <row r="848" s="58" customFormat="true" ht="53.25" hidden="false" customHeight="true" outlineLevel="0" collapsed="false">
      <c r="A848" s="102"/>
      <c r="B848" s="103"/>
      <c r="C848" s="102"/>
      <c r="D848" s="102"/>
      <c r="E848" s="102"/>
      <c r="F848" s="104"/>
      <c r="G848" s="105"/>
      <c r="H848" s="106"/>
      <c r="I848" s="105"/>
      <c r="J848" s="106"/>
      <c r="K848" s="134"/>
      <c r="L848" s="225"/>
      <c r="M848" s="225"/>
    </row>
    <row r="849" s="58" customFormat="true" ht="53.25" hidden="false" customHeight="true" outlineLevel="0" collapsed="false">
      <c r="A849" s="102"/>
      <c r="B849" s="103"/>
      <c r="C849" s="102"/>
      <c r="D849" s="102"/>
      <c r="E849" s="102"/>
      <c r="F849" s="104"/>
      <c r="G849" s="105"/>
      <c r="H849" s="106"/>
      <c r="I849" s="105"/>
      <c r="J849" s="106"/>
      <c r="K849" s="134"/>
      <c r="L849" s="225"/>
      <c r="M849" s="225"/>
    </row>
    <row r="850" s="58" customFormat="true" ht="53.25" hidden="false" customHeight="true" outlineLevel="0" collapsed="false">
      <c r="A850" s="102"/>
      <c r="B850" s="103"/>
      <c r="C850" s="102"/>
      <c r="D850" s="102"/>
      <c r="E850" s="102"/>
      <c r="F850" s="104"/>
      <c r="G850" s="105"/>
      <c r="H850" s="106"/>
      <c r="I850" s="105"/>
      <c r="J850" s="106"/>
      <c r="K850" s="134"/>
      <c r="L850" s="225"/>
      <c r="M850" s="225"/>
    </row>
    <row r="851" s="58" customFormat="true" ht="53.25" hidden="false" customHeight="true" outlineLevel="0" collapsed="false">
      <c r="A851" s="102"/>
      <c r="B851" s="103"/>
      <c r="C851" s="102"/>
      <c r="D851" s="102"/>
      <c r="E851" s="102"/>
      <c r="F851" s="104"/>
      <c r="G851" s="105"/>
      <c r="H851" s="106"/>
      <c r="I851" s="105"/>
      <c r="J851" s="106"/>
      <c r="K851" s="134"/>
      <c r="L851" s="225"/>
      <c r="M851" s="225"/>
    </row>
    <row r="852" s="58" customFormat="true" ht="53.25" hidden="false" customHeight="true" outlineLevel="0" collapsed="false">
      <c r="A852" s="102"/>
      <c r="B852" s="103"/>
      <c r="C852" s="102"/>
      <c r="D852" s="102"/>
      <c r="E852" s="102"/>
      <c r="F852" s="104"/>
      <c r="G852" s="105"/>
      <c r="H852" s="106"/>
      <c r="I852" s="105"/>
      <c r="J852" s="106"/>
      <c r="K852" s="134"/>
      <c r="L852" s="225"/>
      <c r="M852" s="225"/>
    </row>
    <row r="853" s="58" customFormat="true" ht="53.25" hidden="false" customHeight="true" outlineLevel="0" collapsed="false">
      <c r="A853" s="102"/>
      <c r="B853" s="103"/>
      <c r="C853" s="102"/>
      <c r="D853" s="102"/>
      <c r="E853" s="102"/>
      <c r="F853" s="104"/>
      <c r="G853" s="105"/>
      <c r="H853" s="106"/>
      <c r="I853" s="105"/>
      <c r="J853" s="106"/>
      <c r="K853" s="134"/>
      <c r="L853" s="225"/>
      <c r="M853" s="225"/>
    </row>
    <row r="854" s="58" customFormat="true" ht="53.25" hidden="false" customHeight="true" outlineLevel="0" collapsed="false">
      <c r="A854" s="102"/>
      <c r="B854" s="103"/>
      <c r="C854" s="102"/>
      <c r="D854" s="102"/>
      <c r="E854" s="102"/>
      <c r="F854" s="104"/>
      <c r="G854" s="105"/>
      <c r="H854" s="106"/>
      <c r="I854" s="105"/>
      <c r="J854" s="106"/>
      <c r="K854" s="134"/>
      <c r="L854" s="225"/>
      <c r="M854" s="225"/>
    </row>
    <row r="855" s="58" customFormat="true" ht="53.25" hidden="false" customHeight="true" outlineLevel="0" collapsed="false">
      <c r="A855" s="102"/>
      <c r="B855" s="103"/>
      <c r="C855" s="102"/>
      <c r="D855" s="102"/>
      <c r="E855" s="102"/>
      <c r="F855" s="104"/>
      <c r="G855" s="105"/>
      <c r="H855" s="106"/>
      <c r="I855" s="105"/>
      <c r="J855" s="106"/>
      <c r="K855" s="134"/>
      <c r="L855" s="225"/>
      <c r="M855" s="225"/>
    </row>
    <row r="856" s="58" customFormat="true" ht="53.25" hidden="false" customHeight="true" outlineLevel="0" collapsed="false">
      <c r="A856" s="102"/>
      <c r="B856" s="103"/>
      <c r="C856" s="102"/>
      <c r="D856" s="102"/>
      <c r="E856" s="102"/>
      <c r="F856" s="104"/>
      <c r="G856" s="105"/>
      <c r="H856" s="106"/>
      <c r="I856" s="105"/>
      <c r="J856" s="106"/>
      <c r="K856" s="134"/>
      <c r="L856" s="225"/>
      <c r="M856" s="225"/>
    </row>
    <row r="857" s="58" customFormat="true" ht="53.25" hidden="false" customHeight="true" outlineLevel="0" collapsed="false">
      <c r="A857" s="102"/>
      <c r="B857" s="103"/>
      <c r="C857" s="102"/>
      <c r="D857" s="102"/>
      <c r="E857" s="102"/>
      <c r="F857" s="104"/>
      <c r="G857" s="105"/>
      <c r="H857" s="106"/>
      <c r="I857" s="105"/>
      <c r="J857" s="106"/>
      <c r="K857" s="134"/>
      <c r="L857" s="225"/>
      <c r="M857" s="225"/>
    </row>
    <row r="858" s="58" customFormat="true" ht="53.25" hidden="false" customHeight="true" outlineLevel="0" collapsed="false">
      <c r="A858" s="102"/>
      <c r="B858" s="103"/>
      <c r="C858" s="102"/>
      <c r="D858" s="102"/>
      <c r="E858" s="102"/>
      <c r="F858" s="104"/>
      <c r="G858" s="105"/>
      <c r="H858" s="106"/>
      <c r="I858" s="105"/>
      <c r="J858" s="106"/>
      <c r="K858" s="134"/>
      <c r="L858" s="225"/>
      <c r="M858" s="225"/>
    </row>
    <row r="859" s="58" customFormat="true" ht="53.25" hidden="false" customHeight="true" outlineLevel="0" collapsed="false">
      <c r="A859" s="102"/>
      <c r="B859" s="103"/>
      <c r="C859" s="102"/>
      <c r="D859" s="102"/>
      <c r="E859" s="102"/>
      <c r="F859" s="104"/>
      <c r="G859" s="105"/>
      <c r="H859" s="106"/>
      <c r="I859" s="105"/>
      <c r="J859" s="106"/>
      <c r="K859" s="134"/>
      <c r="L859" s="225"/>
      <c r="M859" s="225"/>
    </row>
    <row r="860" s="58" customFormat="true" ht="53.25" hidden="false" customHeight="true" outlineLevel="0" collapsed="false">
      <c r="A860" s="102"/>
      <c r="B860" s="103"/>
      <c r="C860" s="102"/>
      <c r="D860" s="102"/>
      <c r="E860" s="102"/>
      <c r="F860" s="104"/>
      <c r="G860" s="105"/>
      <c r="H860" s="106"/>
      <c r="I860" s="105"/>
      <c r="J860" s="106"/>
      <c r="K860" s="134"/>
      <c r="L860" s="225"/>
      <c r="M860" s="225"/>
    </row>
    <row r="861" s="58" customFormat="true" ht="53.25" hidden="false" customHeight="true" outlineLevel="0" collapsed="false">
      <c r="A861" s="102"/>
      <c r="B861" s="103"/>
      <c r="C861" s="102"/>
      <c r="D861" s="102"/>
      <c r="E861" s="102"/>
      <c r="F861" s="104"/>
      <c r="G861" s="105"/>
      <c r="H861" s="106"/>
      <c r="I861" s="105"/>
      <c r="J861" s="106"/>
      <c r="K861" s="134"/>
      <c r="L861" s="225"/>
      <c r="M861" s="225"/>
    </row>
    <row r="862" s="58" customFormat="true" ht="53.25" hidden="false" customHeight="true" outlineLevel="0" collapsed="false">
      <c r="A862" s="102"/>
      <c r="B862" s="103"/>
      <c r="C862" s="102"/>
      <c r="D862" s="102"/>
      <c r="E862" s="102"/>
      <c r="F862" s="104"/>
      <c r="G862" s="105"/>
      <c r="H862" s="106"/>
      <c r="I862" s="105"/>
      <c r="J862" s="106"/>
      <c r="K862" s="134"/>
      <c r="L862" s="225"/>
      <c r="M862" s="225"/>
    </row>
    <row r="863" s="58" customFormat="true" ht="53.25" hidden="false" customHeight="true" outlineLevel="0" collapsed="false">
      <c r="A863" s="102"/>
      <c r="B863" s="103"/>
      <c r="C863" s="102"/>
      <c r="D863" s="102"/>
      <c r="E863" s="102"/>
      <c r="F863" s="104"/>
      <c r="G863" s="105"/>
      <c r="H863" s="106"/>
      <c r="I863" s="105"/>
      <c r="J863" s="106"/>
      <c r="K863" s="134"/>
      <c r="L863" s="225"/>
      <c r="M863" s="225"/>
    </row>
    <row r="864" s="58" customFormat="true" ht="53.25" hidden="false" customHeight="true" outlineLevel="0" collapsed="false">
      <c r="A864" s="102"/>
      <c r="B864" s="103"/>
      <c r="C864" s="102"/>
      <c r="D864" s="102"/>
      <c r="E864" s="102"/>
      <c r="F864" s="104"/>
      <c r="G864" s="105"/>
      <c r="H864" s="106"/>
      <c r="I864" s="105"/>
      <c r="J864" s="106"/>
      <c r="K864" s="134"/>
      <c r="L864" s="225"/>
      <c r="M864" s="225"/>
    </row>
    <row r="865" s="58" customFormat="true" ht="53.25" hidden="false" customHeight="true" outlineLevel="0" collapsed="false">
      <c r="A865" s="102"/>
      <c r="B865" s="103"/>
      <c r="C865" s="102"/>
      <c r="D865" s="102"/>
      <c r="E865" s="102"/>
      <c r="F865" s="104"/>
      <c r="G865" s="105"/>
      <c r="H865" s="106"/>
      <c r="I865" s="105"/>
      <c r="J865" s="106"/>
      <c r="K865" s="134"/>
      <c r="L865" s="225"/>
      <c r="M865" s="225"/>
    </row>
    <row r="866" s="58" customFormat="true" ht="53.25" hidden="false" customHeight="true" outlineLevel="0" collapsed="false">
      <c r="A866" s="102"/>
      <c r="B866" s="103"/>
      <c r="C866" s="102"/>
      <c r="D866" s="102"/>
      <c r="E866" s="102"/>
      <c r="F866" s="104"/>
      <c r="G866" s="105"/>
      <c r="H866" s="106"/>
      <c r="I866" s="105"/>
      <c r="J866" s="106"/>
      <c r="K866" s="134"/>
      <c r="L866" s="225"/>
      <c r="M866" s="225"/>
    </row>
    <row r="867" s="58" customFormat="true" ht="53.25" hidden="false" customHeight="true" outlineLevel="0" collapsed="false">
      <c r="A867" s="102"/>
      <c r="B867" s="103"/>
      <c r="C867" s="102"/>
      <c r="D867" s="102"/>
      <c r="E867" s="102"/>
      <c r="F867" s="104"/>
      <c r="G867" s="105"/>
      <c r="H867" s="106"/>
      <c r="I867" s="105"/>
      <c r="J867" s="106"/>
      <c r="K867" s="134"/>
      <c r="L867" s="225"/>
      <c r="M867" s="225"/>
    </row>
    <row r="868" s="58" customFormat="true" ht="53.25" hidden="false" customHeight="true" outlineLevel="0" collapsed="false">
      <c r="A868" s="102"/>
      <c r="B868" s="103"/>
      <c r="C868" s="102"/>
      <c r="D868" s="102"/>
      <c r="E868" s="102"/>
      <c r="F868" s="104"/>
      <c r="G868" s="105"/>
      <c r="H868" s="106"/>
      <c r="I868" s="105"/>
      <c r="J868" s="106"/>
      <c r="K868" s="134"/>
      <c r="L868" s="225"/>
      <c r="M868" s="225"/>
    </row>
    <row r="869" s="58" customFormat="true" ht="53.25" hidden="false" customHeight="true" outlineLevel="0" collapsed="false">
      <c r="A869" s="102"/>
      <c r="B869" s="103"/>
      <c r="C869" s="102"/>
      <c r="D869" s="102"/>
      <c r="E869" s="102"/>
      <c r="F869" s="104"/>
      <c r="G869" s="105"/>
      <c r="H869" s="106"/>
      <c r="I869" s="105"/>
      <c r="J869" s="106"/>
      <c r="K869" s="134"/>
      <c r="L869" s="225"/>
      <c r="M869" s="225"/>
    </row>
    <row r="870" s="58" customFormat="true" ht="53.25" hidden="false" customHeight="true" outlineLevel="0" collapsed="false">
      <c r="A870" s="102"/>
      <c r="B870" s="103"/>
      <c r="C870" s="102"/>
      <c r="D870" s="102"/>
      <c r="E870" s="102"/>
      <c r="F870" s="104"/>
      <c r="G870" s="105"/>
      <c r="H870" s="106"/>
      <c r="I870" s="105"/>
      <c r="J870" s="106"/>
      <c r="K870" s="134"/>
      <c r="L870" s="225"/>
      <c r="M870" s="225"/>
    </row>
    <row r="871" s="58" customFormat="true" ht="53.25" hidden="false" customHeight="true" outlineLevel="0" collapsed="false">
      <c r="A871" s="102"/>
      <c r="B871" s="103"/>
      <c r="C871" s="102"/>
      <c r="D871" s="102"/>
      <c r="E871" s="102"/>
      <c r="F871" s="104"/>
      <c r="G871" s="105"/>
      <c r="H871" s="106"/>
      <c r="I871" s="105"/>
      <c r="J871" s="106"/>
      <c r="K871" s="134"/>
      <c r="L871" s="225"/>
      <c r="M871" s="225"/>
    </row>
    <row r="872" s="58" customFormat="true" ht="53.25" hidden="false" customHeight="true" outlineLevel="0" collapsed="false">
      <c r="A872" s="102"/>
      <c r="B872" s="103"/>
      <c r="C872" s="102"/>
      <c r="D872" s="102"/>
      <c r="E872" s="102"/>
      <c r="F872" s="104"/>
      <c r="G872" s="105"/>
      <c r="H872" s="106"/>
      <c r="I872" s="105"/>
      <c r="J872" s="106"/>
      <c r="K872" s="134"/>
      <c r="L872" s="225"/>
      <c r="M872" s="225"/>
    </row>
    <row r="873" s="58" customFormat="true" ht="53.25" hidden="false" customHeight="true" outlineLevel="0" collapsed="false">
      <c r="A873" s="102"/>
      <c r="B873" s="103"/>
      <c r="C873" s="102"/>
      <c r="D873" s="102"/>
      <c r="E873" s="102"/>
      <c r="F873" s="104"/>
      <c r="G873" s="105"/>
      <c r="H873" s="106"/>
      <c r="I873" s="105"/>
      <c r="J873" s="106"/>
      <c r="K873" s="134"/>
      <c r="L873" s="225"/>
      <c r="M873" s="225"/>
    </row>
    <row r="874" s="58" customFormat="true" ht="53.25" hidden="false" customHeight="true" outlineLevel="0" collapsed="false">
      <c r="A874" s="102"/>
      <c r="B874" s="103"/>
      <c r="C874" s="102"/>
      <c r="D874" s="102"/>
      <c r="E874" s="102"/>
      <c r="F874" s="104"/>
      <c r="G874" s="105"/>
      <c r="H874" s="106"/>
      <c r="I874" s="105"/>
      <c r="J874" s="106"/>
      <c r="K874" s="134"/>
      <c r="L874" s="225"/>
      <c r="M874" s="225"/>
    </row>
    <row r="875" s="58" customFormat="true" ht="53.25" hidden="false" customHeight="true" outlineLevel="0" collapsed="false">
      <c r="A875" s="102"/>
      <c r="B875" s="103"/>
      <c r="C875" s="102"/>
      <c r="D875" s="102"/>
      <c r="E875" s="102"/>
      <c r="F875" s="104"/>
      <c r="G875" s="105"/>
      <c r="H875" s="106"/>
      <c r="I875" s="105"/>
      <c r="J875" s="106"/>
      <c r="K875" s="134"/>
      <c r="L875" s="225"/>
      <c r="M875" s="225"/>
    </row>
    <row r="876" s="58" customFormat="true" ht="53.25" hidden="false" customHeight="true" outlineLevel="0" collapsed="false">
      <c r="A876" s="102"/>
      <c r="B876" s="103"/>
      <c r="C876" s="102"/>
      <c r="D876" s="102"/>
      <c r="E876" s="102"/>
      <c r="F876" s="104"/>
      <c r="G876" s="105"/>
      <c r="H876" s="106"/>
      <c r="I876" s="105"/>
      <c r="J876" s="106"/>
      <c r="K876" s="134"/>
      <c r="L876" s="225"/>
      <c r="M876" s="225"/>
    </row>
    <row r="877" s="58" customFormat="true" ht="53.25" hidden="false" customHeight="true" outlineLevel="0" collapsed="false">
      <c r="A877" s="102"/>
      <c r="B877" s="103"/>
      <c r="C877" s="102"/>
      <c r="D877" s="102"/>
      <c r="E877" s="102"/>
      <c r="F877" s="104"/>
      <c r="G877" s="105"/>
      <c r="H877" s="106"/>
      <c r="I877" s="105"/>
      <c r="J877" s="106"/>
      <c r="K877" s="134"/>
      <c r="L877" s="225"/>
      <c r="M877" s="225"/>
    </row>
    <row r="878" s="58" customFormat="true" ht="53.25" hidden="false" customHeight="true" outlineLevel="0" collapsed="false">
      <c r="A878" s="102"/>
      <c r="B878" s="103"/>
      <c r="C878" s="102"/>
      <c r="D878" s="102"/>
      <c r="E878" s="102"/>
      <c r="F878" s="104"/>
      <c r="G878" s="105"/>
      <c r="H878" s="106"/>
      <c r="I878" s="105"/>
      <c r="J878" s="106"/>
      <c r="K878" s="134"/>
      <c r="L878" s="225"/>
      <c r="M878" s="225"/>
    </row>
    <row r="879" s="58" customFormat="true" ht="53.25" hidden="false" customHeight="true" outlineLevel="0" collapsed="false">
      <c r="A879" s="102"/>
      <c r="B879" s="103"/>
      <c r="C879" s="102"/>
      <c r="D879" s="102"/>
      <c r="E879" s="102"/>
      <c r="F879" s="104"/>
      <c r="G879" s="105"/>
      <c r="H879" s="106"/>
      <c r="I879" s="105"/>
      <c r="J879" s="106"/>
      <c r="K879" s="134"/>
      <c r="L879" s="225"/>
      <c r="M879" s="225"/>
    </row>
    <row r="880" s="58" customFormat="true" ht="53.25" hidden="false" customHeight="true" outlineLevel="0" collapsed="false">
      <c r="A880" s="102"/>
      <c r="B880" s="103"/>
      <c r="C880" s="102"/>
      <c r="D880" s="102"/>
      <c r="E880" s="102"/>
      <c r="F880" s="104"/>
      <c r="G880" s="105"/>
      <c r="H880" s="106"/>
      <c r="I880" s="105"/>
      <c r="J880" s="106"/>
      <c r="K880" s="134"/>
      <c r="L880" s="225"/>
      <c r="M880" s="225"/>
    </row>
    <row r="881" s="58" customFormat="true" ht="53.25" hidden="false" customHeight="true" outlineLevel="0" collapsed="false">
      <c r="A881" s="102"/>
      <c r="B881" s="103"/>
      <c r="C881" s="102"/>
      <c r="D881" s="102"/>
      <c r="E881" s="102"/>
      <c r="F881" s="104"/>
      <c r="G881" s="105"/>
      <c r="H881" s="106"/>
      <c r="I881" s="105"/>
      <c r="J881" s="106"/>
      <c r="K881" s="134"/>
      <c r="L881" s="225"/>
      <c r="M881" s="225"/>
    </row>
    <row r="882" s="58" customFormat="true" ht="53.25" hidden="false" customHeight="true" outlineLevel="0" collapsed="false">
      <c r="A882" s="102"/>
      <c r="B882" s="103"/>
      <c r="C882" s="102"/>
      <c r="D882" s="102"/>
      <c r="E882" s="102"/>
      <c r="F882" s="104"/>
      <c r="G882" s="105"/>
      <c r="H882" s="106"/>
      <c r="I882" s="105"/>
      <c r="J882" s="106"/>
      <c r="K882" s="134"/>
      <c r="L882" s="225"/>
      <c r="M882" s="225"/>
    </row>
    <row r="883" s="58" customFormat="true" ht="53.25" hidden="false" customHeight="true" outlineLevel="0" collapsed="false">
      <c r="A883" s="102"/>
      <c r="B883" s="103"/>
      <c r="C883" s="102"/>
      <c r="D883" s="102"/>
      <c r="E883" s="102"/>
      <c r="F883" s="104"/>
      <c r="G883" s="105"/>
      <c r="H883" s="106"/>
      <c r="I883" s="105"/>
      <c r="J883" s="106"/>
      <c r="K883" s="134"/>
      <c r="L883" s="225"/>
      <c r="M883" s="225"/>
    </row>
    <row r="884" s="58" customFormat="true" ht="53.25" hidden="false" customHeight="true" outlineLevel="0" collapsed="false">
      <c r="A884" s="102"/>
      <c r="B884" s="103"/>
      <c r="C884" s="102"/>
      <c r="D884" s="102"/>
      <c r="E884" s="102"/>
      <c r="F884" s="104"/>
      <c r="G884" s="105"/>
      <c r="H884" s="106"/>
      <c r="I884" s="105"/>
      <c r="J884" s="106"/>
      <c r="K884" s="134"/>
      <c r="L884" s="225"/>
      <c r="M884" s="225"/>
    </row>
    <row r="885" s="58" customFormat="true" ht="53.25" hidden="false" customHeight="true" outlineLevel="0" collapsed="false">
      <c r="A885" s="102"/>
      <c r="B885" s="103"/>
      <c r="C885" s="102"/>
      <c r="D885" s="102"/>
      <c r="E885" s="102"/>
      <c r="F885" s="104"/>
      <c r="G885" s="105"/>
      <c r="H885" s="106"/>
      <c r="I885" s="105"/>
      <c r="J885" s="106"/>
      <c r="K885" s="134"/>
      <c r="L885" s="225"/>
      <c r="M885" s="225"/>
    </row>
    <row r="886" s="58" customFormat="true" ht="53.25" hidden="false" customHeight="true" outlineLevel="0" collapsed="false">
      <c r="A886" s="102"/>
      <c r="B886" s="103"/>
      <c r="C886" s="102"/>
      <c r="D886" s="102"/>
      <c r="E886" s="102"/>
      <c r="F886" s="104"/>
      <c r="G886" s="105"/>
      <c r="H886" s="106"/>
      <c r="I886" s="105"/>
      <c r="J886" s="106"/>
      <c r="K886" s="134"/>
      <c r="L886" s="225"/>
      <c r="M886" s="225"/>
    </row>
    <row r="887" s="58" customFormat="true" ht="53.25" hidden="false" customHeight="true" outlineLevel="0" collapsed="false">
      <c r="A887" s="102"/>
      <c r="B887" s="103"/>
      <c r="C887" s="102"/>
      <c r="D887" s="102"/>
      <c r="E887" s="102"/>
      <c r="F887" s="104"/>
      <c r="G887" s="105"/>
      <c r="H887" s="106"/>
      <c r="I887" s="105"/>
      <c r="J887" s="106"/>
      <c r="K887" s="134"/>
      <c r="L887" s="225"/>
      <c r="M887" s="225"/>
    </row>
    <row r="888" s="58" customFormat="true" ht="53.25" hidden="false" customHeight="true" outlineLevel="0" collapsed="false">
      <c r="A888" s="102"/>
      <c r="B888" s="103"/>
      <c r="C888" s="102"/>
      <c r="D888" s="102"/>
      <c r="E888" s="102"/>
      <c r="F888" s="104"/>
      <c r="G888" s="105"/>
      <c r="H888" s="106"/>
      <c r="I888" s="105"/>
      <c r="J888" s="106"/>
      <c r="K888" s="134"/>
      <c r="L888" s="225"/>
      <c r="M888" s="225"/>
    </row>
    <row r="889" s="58" customFormat="true" ht="53.25" hidden="false" customHeight="true" outlineLevel="0" collapsed="false">
      <c r="A889" s="102"/>
      <c r="B889" s="103"/>
      <c r="C889" s="102"/>
      <c r="D889" s="102"/>
      <c r="E889" s="102"/>
      <c r="F889" s="104"/>
      <c r="G889" s="105"/>
      <c r="H889" s="106"/>
      <c r="I889" s="105"/>
      <c r="J889" s="106"/>
      <c r="K889" s="134"/>
      <c r="L889" s="225"/>
      <c r="M889" s="225"/>
    </row>
    <row r="890" s="58" customFormat="true" ht="53.25" hidden="false" customHeight="true" outlineLevel="0" collapsed="false">
      <c r="A890" s="102"/>
      <c r="B890" s="103"/>
      <c r="C890" s="102"/>
      <c r="D890" s="102"/>
      <c r="E890" s="102"/>
      <c r="F890" s="104"/>
      <c r="G890" s="105"/>
      <c r="H890" s="106"/>
      <c r="I890" s="105"/>
      <c r="J890" s="106"/>
      <c r="K890" s="134"/>
      <c r="L890" s="225"/>
      <c r="M890" s="225"/>
    </row>
    <row r="891" s="58" customFormat="true" ht="53.25" hidden="false" customHeight="true" outlineLevel="0" collapsed="false">
      <c r="A891" s="102"/>
      <c r="B891" s="103"/>
      <c r="C891" s="102"/>
      <c r="D891" s="102"/>
      <c r="E891" s="102"/>
      <c r="F891" s="104"/>
      <c r="G891" s="105"/>
      <c r="H891" s="106"/>
      <c r="I891" s="105"/>
      <c r="J891" s="106"/>
      <c r="K891" s="134"/>
      <c r="L891" s="225"/>
      <c r="M891" s="225"/>
    </row>
    <row r="892" s="58" customFormat="true" ht="53.25" hidden="false" customHeight="true" outlineLevel="0" collapsed="false">
      <c r="A892" s="102"/>
      <c r="B892" s="103"/>
      <c r="C892" s="102"/>
      <c r="D892" s="102"/>
      <c r="E892" s="102"/>
      <c r="F892" s="104"/>
      <c r="G892" s="105"/>
      <c r="H892" s="106"/>
      <c r="I892" s="105"/>
      <c r="J892" s="106"/>
      <c r="K892" s="134"/>
      <c r="L892" s="225"/>
      <c r="M892" s="225"/>
    </row>
    <row r="893" s="58" customFormat="true" ht="53.25" hidden="false" customHeight="true" outlineLevel="0" collapsed="false">
      <c r="A893" s="102"/>
      <c r="B893" s="103"/>
      <c r="C893" s="102"/>
      <c r="D893" s="102"/>
      <c r="E893" s="102"/>
      <c r="F893" s="104"/>
      <c r="G893" s="105"/>
      <c r="H893" s="106"/>
      <c r="I893" s="105"/>
      <c r="J893" s="106"/>
      <c r="K893" s="134"/>
      <c r="L893" s="225"/>
      <c r="M893" s="225"/>
    </row>
    <row r="894" s="58" customFormat="true" ht="53.25" hidden="false" customHeight="true" outlineLevel="0" collapsed="false">
      <c r="A894" s="102"/>
      <c r="B894" s="103"/>
      <c r="C894" s="102"/>
      <c r="D894" s="102"/>
      <c r="E894" s="102"/>
      <c r="F894" s="104"/>
      <c r="G894" s="105"/>
      <c r="H894" s="106"/>
      <c r="I894" s="105"/>
      <c r="J894" s="106"/>
      <c r="K894" s="134"/>
      <c r="L894" s="225"/>
      <c r="M894" s="225"/>
    </row>
    <row r="895" s="58" customFormat="true" ht="53.25" hidden="false" customHeight="true" outlineLevel="0" collapsed="false">
      <c r="A895" s="102"/>
      <c r="B895" s="103"/>
      <c r="C895" s="102"/>
      <c r="D895" s="102"/>
      <c r="E895" s="102"/>
      <c r="F895" s="104"/>
      <c r="G895" s="105"/>
      <c r="H895" s="106"/>
      <c r="I895" s="105"/>
      <c r="J895" s="106"/>
      <c r="K895" s="134"/>
      <c r="L895" s="225"/>
      <c r="M895" s="225"/>
    </row>
    <row r="896" s="58" customFormat="true" ht="53.25" hidden="false" customHeight="true" outlineLevel="0" collapsed="false">
      <c r="A896" s="102"/>
      <c r="B896" s="103"/>
      <c r="C896" s="102"/>
      <c r="D896" s="102"/>
      <c r="E896" s="102"/>
      <c r="F896" s="104"/>
      <c r="G896" s="105"/>
      <c r="H896" s="106"/>
      <c r="I896" s="105"/>
      <c r="J896" s="106"/>
      <c r="K896" s="134"/>
      <c r="L896" s="225"/>
      <c r="M896" s="225"/>
    </row>
    <row r="897" s="58" customFormat="true" ht="53.25" hidden="false" customHeight="true" outlineLevel="0" collapsed="false">
      <c r="A897" s="102"/>
      <c r="B897" s="103"/>
      <c r="C897" s="102"/>
      <c r="D897" s="102"/>
      <c r="E897" s="102"/>
      <c r="F897" s="104"/>
      <c r="G897" s="105"/>
      <c r="H897" s="106"/>
      <c r="I897" s="105"/>
      <c r="J897" s="106"/>
      <c r="K897" s="134"/>
      <c r="L897" s="225"/>
      <c r="M897" s="225"/>
    </row>
    <row r="898" s="58" customFormat="true" ht="53.25" hidden="false" customHeight="true" outlineLevel="0" collapsed="false">
      <c r="A898" s="102"/>
      <c r="B898" s="103"/>
      <c r="C898" s="102"/>
      <c r="D898" s="102"/>
      <c r="E898" s="102"/>
      <c r="F898" s="104"/>
      <c r="G898" s="105"/>
      <c r="H898" s="106"/>
      <c r="I898" s="105"/>
      <c r="J898" s="106"/>
      <c r="K898" s="134"/>
      <c r="L898" s="225"/>
      <c r="M898" s="225"/>
    </row>
    <row r="899" s="58" customFormat="true" ht="53.25" hidden="false" customHeight="true" outlineLevel="0" collapsed="false">
      <c r="A899" s="102"/>
      <c r="B899" s="103"/>
      <c r="C899" s="102"/>
      <c r="D899" s="102"/>
      <c r="E899" s="102"/>
      <c r="F899" s="104"/>
      <c r="G899" s="105"/>
      <c r="H899" s="106"/>
      <c r="I899" s="105"/>
      <c r="J899" s="106"/>
      <c r="K899" s="134"/>
      <c r="L899" s="225"/>
      <c r="M899" s="225"/>
    </row>
    <row r="900" s="58" customFormat="true" ht="53.25" hidden="false" customHeight="true" outlineLevel="0" collapsed="false">
      <c r="A900" s="102"/>
      <c r="B900" s="103"/>
      <c r="C900" s="102"/>
      <c r="D900" s="102"/>
      <c r="E900" s="102"/>
      <c r="F900" s="104"/>
      <c r="G900" s="105"/>
      <c r="H900" s="106"/>
      <c r="I900" s="105"/>
      <c r="J900" s="106"/>
      <c r="K900" s="134"/>
      <c r="L900" s="225"/>
      <c r="M900" s="225"/>
    </row>
    <row r="901" s="58" customFormat="true" ht="53.25" hidden="false" customHeight="true" outlineLevel="0" collapsed="false">
      <c r="A901" s="102"/>
      <c r="B901" s="103"/>
      <c r="C901" s="102"/>
      <c r="D901" s="102"/>
      <c r="E901" s="102"/>
      <c r="F901" s="104"/>
      <c r="G901" s="105"/>
      <c r="H901" s="106"/>
      <c r="I901" s="105"/>
      <c r="J901" s="106"/>
      <c r="K901" s="134"/>
      <c r="L901" s="225"/>
      <c r="M901" s="225"/>
    </row>
    <row r="902" s="58" customFormat="true" ht="53.25" hidden="false" customHeight="true" outlineLevel="0" collapsed="false">
      <c r="A902" s="102"/>
      <c r="B902" s="103"/>
      <c r="C902" s="102"/>
      <c r="D902" s="102"/>
      <c r="E902" s="102"/>
      <c r="F902" s="104"/>
      <c r="G902" s="105"/>
      <c r="H902" s="106"/>
      <c r="I902" s="105"/>
      <c r="J902" s="106"/>
      <c r="K902" s="134"/>
      <c r="L902" s="225"/>
      <c r="M902" s="225"/>
    </row>
    <row r="903" s="58" customFormat="true" ht="53.25" hidden="false" customHeight="true" outlineLevel="0" collapsed="false">
      <c r="A903" s="102"/>
      <c r="B903" s="103"/>
      <c r="C903" s="102"/>
      <c r="D903" s="102"/>
      <c r="E903" s="102"/>
      <c r="F903" s="104"/>
      <c r="G903" s="105"/>
      <c r="H903" s="106"/>
      <c r="I903" s="105"/>
      <c r="J903" s="106"/>
      <c r="K903" s="134"/>
      <c r="L903" s="225"/>
      <c r="M903" s="225"/>
    </row>
    <row r="904" s="58" customFormat="true" ht="53.25" hidden="false" customHeight="true" outlineLevel="0" collapsed="false">
      <c r="A904" s="102"/>
      <c r="B904" s="103"/>
      <c r="C904" s="102"/>
      <c r="D904" s="102"/>
      <c r="E904" s="102"/>
      <c r="F904" s="104"/>
      <c r="G904" s="105"/>
      <c r="H904" s="106"/>
      <c r="I904" s="105"/>
      <c r="J904" s="106"/>
      <c r="K904" s="134"/>
      <c r="L904" s="225"/>
      <c r="M904" s="225"/>
    </row>
    <row r="905" s="58" customFormat="true" ht="53.25" hidden="false" customHeight="true" outlineLevel="0" collapsed="false">
      <c r="A905" s="102"/>
      <c r="B905" s="103"/>
      <c r="C905" s="102"/>
      <c r="D905" s="102"/>
      <c r="E905" s="102"/>
      <c r="F905" s="104"/>
      <c r="G905" s="105"/>
      <c r="H905" s="106"/>
      <c r="I905" s="105"/>
      <c r="J905" s="106"/>
      <c r="K905" s="134"/>
      <c r="L905" s="225"/>
      <c r="M905" s="225"/>
    </row>
    <row r="906" s="58" customFormat="true" ht="53.25" hidden="false" customHeight="true" outlineLevel="0" collapsed="false">
      <c r="A906" s="102"/>
      <c r="B906" s="103"/>
      <c r="C906" s="102"/>
      <c r="D906" s="102"/>
      <c r="E906" s="102"/>
      <c r="F906" s="104"/>
      <c r="G906" s="105"/>
      <c r="H906" s="106"/>
      <c r="I906" s="105"/>
      <c r="J906" s="106"/>
      <c r="K906" s="134"/>
      <c r="L906" s="225"/>
      <c r="M906" s="225"/>
    </row>
    <row r="907" s="58" customFormat="true" ht="53.25" hidden="false" customHeight="true" outlineLevel="0" collapsed="false">
      <c r="A907" s="102"/>
      <c r="B907" s="103"/>
      <c r="C907" s="102"/>
      <c r="D907" s="102"/>
      <c r="E907" s="102"/>
      <c r="F907" s="104"/>
      <c r="G907" s="105"/>
      <c r="H907" s="106"/>
      <c r="I907" s="105"/>
      <c r="J907" s="106"/>
      <c r="K907" s="134"/>
      <c r="L907" s="225"/>
      <c r="M907" s="225"/>
    </row>
    <row r="908" s="58" customFormat="true" ht="53.25" hidden="false" customHeight="true" outlineLevel="0" collapsed="false">
      <c r="A908" s="102"/>
      <c r="B908" s="103"/>
      <c r="C908" s="102"/>
      <c r="D908" s="102"/>
      <c r="E908" s="102"/>
      <c r="F908" s="104"/>
      <c r="G908" s="105"/>
      <c r="H908" s="106"/>
      <c r="I908" s="105"/>
      <c r="J908" s="106"/>
      <c r="K908" s="134"/>
      <c r="L908" s="225"/>
      <c r="M908" s="225"/>
    </row>
    <row r="909" s="58" customFormat="true" ht="53.25" hidden="false" customHeight="true" outlineLevel="0" collapsed="false">
      <c r="A909" s="102"/>
      <c r="B909" s="103"/>
      <c r="C909" s="102"/>
      <c r="D909" s="102"/>
      <c r="E909" s="102"/>
      <c r="F909" s="104"/>
      <c r="G909" s="105"/>
      <c r="H909" s="106"/>
      <c r="I909" s="105"/>
      <c r="J909" s="106"/>
      <c r="K909" s="134"/>
      <c r="L909" s="225"/>
      <c r="M909" s="225"/>
    </row>
    <row r="910" s="58" customFormat="true" ht="53.25" hidden="false" customHeight="true" outlineLevel="0" collapsed="false">
      <c r="A910" s="102"/>
      <c r="B910" s="103"/>
      <c r="C910" s="102"/>
      <c r="D910" s="102"/>
      <c r="E910" s="102"/>
      <c r="F910" s="104"/>
      <c r="G910" s="105"/>
      <c r="H910" s="106"/>
      <c r="I910" s="105"/>
      <c r="J910" s="106"/>
      <c r="K910" s="134"/>
      <c r="L910" s="225"/>
      <c r="M910" s="225"/>
    </row>
    <row r="911" s="58" customFormat="true" ht="53.25" hidden="false" customHeight="true" outlineLevel="0" collapsed="false">
      <c r="A911" s="102"/>
      <c r="B911" s="103"/>
      <c r="C911" s="102"/>
      <c r="D911" s="102"/>
      <c r="E911" s="102"/>
      <c r="F911" s="104"/>
      <c r="G911" s="105"/>
      <c r="H911" s="106"/>
      <c r="I911" s="105"/>
      <c r="J911" s="106"/>
      <c r="K911" s="134"/>
      <c r="L911" s="225"/>
      <c r="M911" s="225"/>
    </row>
    <row r="912" s="58" customFormat="true" ht="53.25" hidden="false" customHeight="true" outlineLevel="0" collapsed="false">
      <c r="A912" s="102"/>
      <c r="B912" s="103"/>
      <c r="C912" s="102"/>
      <c r="D912" s="102"/>
      <c r="E912" s="102"/>
      <c r="F912" s="104"/>
      <c r="G912" s="105"/>
      <c r="H912" s="106"/>
      <c r="I912" s="105"/>
      <c r="J912" s="106"/>
      <c r="K912" s="134"/>
      <c r="L912" s="225"/>
      <c r="M912" s="225"/>
    </row>
    <row r="913" s="58" customFormat="true" ht="53.25" hidden="false" customHeight="true" outlineLevel="0" collapsed="false">
      <c r="A913" s="102"/>
      <c r="B913" s="103"/>
      <c r="C913" s="102"/>
      <c r="D913" s="102"/>
      <c r="E913" s="102"/>
      <c r="F913" s="104"/>
      <c r="G913" s="105"/>
      <c r="H913" s="106"/>
      <c r="I913" s="105"/>
      <c r="J913" s="106"/>
      <c r="K913" s="134"/>
      <c r="L913" s="225"/>
      <c r="M913" s="225"/>
    </row>
    <row r="914" s="58" customFormat="true" ht="53.25" hidden="false" customHeight="true" outlineLevel="0" collapsed="false">
      <c r="A914" s="102"/>
      <c r="B914" s="103"/>
      <c r="C914" s="102"/>
      <c r="D914" s="102"/>
      <c r="E914" s="102"/>
      <c r="F914" s="104"/>
      <c r="G914" s="105"/>
      <c r="H914" s="106"/>
      <c r="I914" s="105"/>
      <c r="J914" s="106"/>
      <c r="K914" s="134"/>
      <c r="L914" s="225"/>
      <c r="M914" s="225"/>
    </row>
    <row r="915" s="58" customFormat="true" ht="53.25" hidden="false" customHeight="true" outlineLevel="0" collapsed="false">
      <c r="A915" s="102"/>
      <c r="B915" s="103"/>
      <c r="C915" s="102"/>
      <c r="D915" s="102"/>
      <c r="E915" s="102"/>
      <c r="F915" s="104"/>
      <c r="G915" s="105"/>
      <c r="H915" s="106"/>
      <c r="I915" s="105"/>
      <c r="J915" s="106"/>
      <c r="K915" s="134"/>
      <c r="L915" s="225"/>
      <c r="M915" s="225"/>
    </row>
    <row r="916" s="58" customFormat="true" ht="53.25" hidden="false" customHeight="true" outlineLevel="0" collapsed="false">
      <c r="A916" s="102"/>
      <c r="B916" s="103"/>
      <c r="C916" s="102"/>
      <c r="D916" s="102"/>
      <c r="E916" s="102"/>
      <c r="F916" s="104"/>
      <c r="G916" s="105"/>
      <c r="H916" s="106"/>
      <c r="I916" s="105"/>
      <c r="J916" s="106"/>
      <c r="K916" s="134"/>
      <c r="L916" s="225"/>
      <c r="M916" s="225"/>
    </row>
    <row r="917" s="58" customFormat="true" ht="53.25" hidden="false" customHeight="true" outlineLevel="0" collapsed="false">
      <c r="A917" s="102"/>
      <c r="B917" s="103"/>
      <c r="C917" s="102"/>
      <c r="D917" s="102"/>
      <c r="E917" s="102"/>
      <c r="F917" s="104"/>
      <c r="G917" s="105"/>
      <c r="H917" s="106"/>
      <c r="I917" s="105"/>
      <c r="J917" s="106"/>
      <c r="K917" s="134"/>
      <c r="L917" s="225"/>
      <c r="M917" s="225"/>
    </row>
    <row r="918" s="58" customFormat="true" ht="53.25" hidden="false" customHeight="true" outlineLevel="0" collapsed="false">
      <c r="A918" s="102"/>
      <c r="B918" s="103"/>
      <c r="C918" s="102"/>
      <c r="D918" s="102"/>
      <c r="E918" s="102"/>
      <c r="F918" s="104"/>
      <c r="G918" s="105"/>
      <c r="H918" s="106"/>
      <c r="I918" s="105"/>
      <c r="J918" s="106"/>
      <c r="K918" s="134"/>
      <c r="L918" s="225"/>
      <c r="M918" s="225"/>
    </row>
    <row r="919" s="58" customFormat="true" ht="53.25" hidden="false" customHeight="true" outlineLevel="0" collapsed="false">
      <c r="A919" s="102"/>
      <c r="B919" s="103"/>
      <c r="C919" s="102"/>
      <c r="D919" s="102"/>
      <c r="E919" s="102"/>
      <c r="F919" s="104"/>
      <c r="G919" s="105"/>
      <c r="H919" s="106"/>
      <c r="I919" s="105"/>
      <c r="J919" s="106"/>
      <c r="K919" s="134"/>
      <c r="L919" s="225"/>
      <c r="M919" s="225"/>
    </row>
    <row r="920" s="58" customFormat="true" ht="53.25" hidden="false" customHeight="true" outlineLevel="0" collapsed="false">
      <c r="A920" s="102"/>
      <c r="B920" s="103"/>
      <c r="C920" s="102"/>
      <c r="D920" s="102"/>
      <c r="E920" s="102"/>
      <c r="F920" s="104"/>
      <c r="G920" s="105"/>
      <c r="H920" s="106"/>
      <c r="I920" s="105"/>
      <c r="J920" s="106"/>
      <c r="K920" s="134"/>
      <c r="L920" s="225"/>
      <c r="M920" s="225"/>
    </row>
    <row r="921" s="58" customFormat="true" ht="53.25" hidden="false" customHeight="true" outlineLevel="0" collapsed="false">
      <c r="A921" s="102"/>
      <c r="B921" s="103"/>
      <c r="C921" s="102"/>
      <c r="D921" s="102"/>
      <c r="E921" s="102"/>
      <c r="F921" s="104"/>
      <c r="G921" s="105"/>
      <c r="H921" s="106"/>
      <c r="I921" s="105"/>
      <c r="J921" s="106"/>
      <c r="K921" s="134"/>
      <c r="L921" s="225"/>
      <c r="M921" s="225"/>
    </row>
    <row r="922" s="58" customFormat="true" ht="53.25" hidden="false" customHeight="true" outlineLevel="0" collapsed="false">
      <c r="A922" s="102"/>
      <c r="B922" s="103"/>
      <c r="C922" s="102"/>
      <c r="D922" s="102"/>
      <c r="E922" s="102"/>
      <c r="F922" s="104"/>
      <c r="G922" s="105"/>
      <c r="H922" s="106"/>
      <c r="I922" s="105"/>
      <c r="J922" s="106"/>
      <c r="K922" s="134"/>
      <c r="L922" s="225"/>
      <c r="M922" s="225"/>
    </row>
    <row r="923" s="58" customFormat="true" ht="53.25" hidden="false" customHeight="true" outlineLevel="0" collapsed="false">
      <c r="A923" s="102"/>
      <c r="B923" s="103"/>
      <c r="C923" s="102"/>
      <c r="D923" s="102"/>
      <c r="E923" s="102"/>
      <c r="F923" s="104"/>
      <c r="G923" s="105"/>
      <c r="H923" s="106"/>
      <c r="I923" s="105"/>
      <c r="J923" s="106"/>
      <c r="K923" s="134"/>
      <c r="L923" s="225"/>
      <c r="M923" s="225"/>
    </row>
    <row r="924" s="58" customFormat="true" ht="53.25" hidden="false" customHeight="true" outlineLevel="0" collapsed="false">
      <c r="A924" s="102"/>
      <c r="B924" s="103"/>
      <c r="C924" s="102"/>
      <c r="D924" s="102"/>
      <c r="E924" s="102"/>
      <c r="F924" s="104"/>
      <c r="G924" s="105"/>
      <c r="H924" s="106"/>
      <c r="I924" s="105"/>
      <c r="J924" s="106"/>
      <c r="K924" s="134"/>
      <c r="L924" s="225"/>
      <c r="M924" s="225"/>
    </row>
    <row r="925" s="58" customFormat="true" ht="53.25" hidden="false" customHeight="true" outlineLevel="0" collapsed="false">
      <c r="A925" s="102"/>
      <c r="B925" s="103"/>
      <c r="C925" s="102"/>
      <c r="D925" s="102"/>
      <c r="E925" s="102"/>
      <c r="F925" s="104"/>
      <c r="G925" s="105"/>
      <c r="H925" s="106"/>
      <c r="I925" s="105"/>
      <c r="J925" s="106"/>
      <c r="K925" s="134"/>
      <c r="L925" s="225"/>
      <c r="M925" s="225"/>
    </row>
    <row r="926" s="58" customFormat="true" ht="53.25" hidden="false" customHeight="true" outlineLevel="0" collapsed="false">
      <c r="A926" s="102"/>
      <c r="B926" s="103"/>
      <c r="C926" s="102"/>
      <c r="D926" s="102"/>
      <c r="E926" s="102"/>
      <c r="F926" s="104"/>
      <c r="G926" s="105"/>
      <c r="H926" s="106"/>
      <c r="I926" s="105"/>
      <c r="J926" s="106"/>
      <c r="K926" s="134"/>
      <c r="L926" s="225"/>
      <c r="M926" s="225"/>
    </row>
    <row r="927" s="58" customFormat="true" ht="53.25" hidden="false" customHeight="true" outlineLevel="0" collapsed="false">
      <c r="A927" s="102"/>
      <c r="B927" s="103"/>
      <c r="C927" s="102"/>
      <c r="D927" s="102"/>
      <c r="E927" s="102"/>
      <c r="F927" s="104"/>
      <c r="G927" s="105"/>
      <c r="H927" s="106"/>
      <c r="I927" s="105"/>
      <c r="J927" s="106"/>
      <c r="K927" s="134"/>
      <c r="L927" s="225"/>
      <c r="M927" s="225"/>
    </row>
    <row r="928" s="58" customFormat="true" ht="53.25" hidden="false" customHeight="true" outlineLevel="0" collapsed="false">
      <c r="A928" s="102"/>
      <c r="B928" s="103"/>
      <c r="C928" s="102"/>
      <c r="D928" s="102"/>
      <c r="E928" s="102"/>
      <c r="F928" s="104"/>
      <c r="G928" s="105"/>
      <c r="H928" s="106"/>
      <c r="I928" s="105"/>
      <c r="J928" s="106"/>
      <c r="K928" s="134"/>
      <c r="L928" s="225"/>
      <c r="M928" s="225"/>
    </row>
    <row r="929" s="58" customFormat="true" ht="53.25" hidden="false" customHeight="true" outlineLevel="0" collapsed="false">
      <c r="A929" s="102"/>
      <c r="B929" s="103"/>
      <c r="C929" s="102"/>
      <c r="D929" s="102"/>
      <c r="E929" s="102"/>
      <c r="F929" s="104"/>
      <c r="G929" s="105"/>
      <c r="H929" s="106"/>
      <c r="I929" s="105"/>
      <c r="J929" s="106"/>
      <c r="K929" s="134"/>
      <c r="L929" s="225"/>
      <c r="M929" s="225"/>
    </row>
    <row r="930" s="58" customFormat="true" ht="53.25" hidden="false" customHeight="true" outlineLevel="0" collapsed="false">
      <c r="A930" s="102"/>
      <c r="B930" s="103"/>
      <c r="C930" s="102"/>
      <c r="D930" s="102"/>
      <c r="E930" s="102"/>
      <c r="F930" s="104"/>
      <c r="G930" s="105"/>
      <c r="H930" s="106"/>
      <c r="I930" s="105"/>
      <c r="J930" s="106"/>
      <c r="K930" s="134"/>
      <c r="L930" s="225"/>
      <c r="M930" s="225"/>
    </row>
    <row r="931" s="58" customFormat="true" ht="53.25" hidden="false" customHeight="true" outlineLevel="0" collapsed="false">
      <c r="A931" s="102"/>
      <c r="B931" s="103"/>
      <c r="C931" s="102"/>
      <c r="D931" s="102"/>
      <c r="E931" s="102"/>
      <c r="F931" s="104"/>
      <c r="G931" s="105"/>
      <c r="H931" s="106"/>
      <c r="I931" s="105"/>
      <c r="J931" s="106"/>
      <c r="K931" s="134"/>
      <c r="L931" s="225"/>
      <c r="M931" s="225"/>
    </row>
    <row r="932" s="58" customFormat="true" ht="53.25" hidden="false" customHeight="true" outlineLevel="0" collapsed="false">
      <c r="A932" s="102"/>
      <c r="B932" s="103"/>
      <c r="C932" s="102"/>
      <c r="D932" s="102"/>
      <c r="E932" s="102"/>
      <c r="F932" s="104"/>
      <c r="G932" s="105"/>
      <c r="H932" s="106"/>
      <c r="I932" s="105"/>
      <c r="J932" s="106"/>
      <c r="K932" s="134"/>
      <c r="L932" s="225"/>
      <c r="M932" s="225"/>
    </row>
    <row r="933" s="58" customFormat="true" ht="53.25" hidden="false" customHeight="true" outlineLevel="0" collapsed="false">
      <c r="A933" s="102"/>
      <c r="B933" s="103"/>
      <c r="C933" s="102"/>
      <c r="D933" s="102"/>
      <c r="E933" s="102"/>
      <c r="F933" s="104"/>
      <c r="G933" s="105"/>
      <c r="H933" s="106"/>
      <c r="I933" s="105"/>
      <c r="J933" s="106"/>
      <c r="K933" s="134"/>
      <c r="L933" s="225"/>
      <c r="M933" s="225"/>
    </row>
    <row r="934" s="58" customFormat="true" ht="53.25" hidden="false" customHeight="true" outlineLevel="0" collapsed="false">
      <c r="A934" s="102"/>
      <c r="B934" s="103"/>
      <c r="C934" s="102"/>
      <c r="D934" s="102"/>
      <c r="E934" s="102"/>
      <c r="F934" s="104"/>
      <c r="G934" s="105"/>
      <c r="H934" s="106"/>
      <c r="I934" s="105"/>
      <c r="J934" s="106"/>
      <c r="K934" s="134"/>
      <c r="L934" s="225"/>
      <c r="M934" s="225"/>
    </row>
    <row r="935" s="58" customFormat="true" ht="53.25" hidden="false" customHeight="true" outlineLevel="0" collapsed="false">
      <c r="A935" s="102"/>
      <c r="B935" s="103"/>
      <c r="C935" s="102"/>
      <c r="D935" s="102"/>
      <c r="E935" s="102"/>
      <c r="F935" s="104"/>
      <c r="G935" s="105"/>
      <c r="H935" s="106"/>
      <c r="I935" s="105"/>
      <c r="J935" s="106"/>
      <c r="K935" s="134"/>
      <c r="L935" s="225"/>
      <c r="M935" s="225"/>
    </row>
    <row r="936" s="58" customFormat="true" ht="53.25" hidden="false" customHeight="true" outlineLevel="0" collapsed="false">
      <c r="A936" s="102"/>
      <c r="B936" s="103"/>
      <c r="C936" s="102"/>
      <c r="D936" s="102"/>
      <c r="E936" s="102"/>
      <c r="F936" s="104"/>
      <c r="G936" s="105"/>
      <c r="H936" s="106"/>
      <c r="I936" s="105"/>
      <c r="J936" s="106"/>
      <c r="K936" s="134"/>
      <c r="L936" s="225"/>
      <c r="M936" s="225"/>
    </row>
    <row r="937" s="58" customFormat="true" ht="53.25" hidden="false" customHeight="true" outlineLevel="0" collapsed="false">
      <c r="A937" s="102"/>
      <c r="B937" s="103"/>
      <c r="C937" s="102"/>
      <c r="D937" s="102"/>
      <c r="E937" s="102"/>
      <c r="F937" s="104"/>
      <c r="G937" s="105"/>
      <c r="H937" s="106"/>
      <c r="I937" s="105"/>
      <c r="J937" s="106"/>
      <c r="K937" s="134"/>
      <c r="L937" s="225"/>
      <c r="M937" s="225"/>
    </row>
    <row r="938" s="58" customFormat="true" ht="53.25" hidden="false" customHeight="true" outlineLevel="0" collapsed="false">
      <c r="A938" s="102"/>
      <c r="B938" s="103"/>
      <c r="C938" s="102"/>
      <c r="D938" s="102"/>
      <c r="E938" s="102"/>
      <c r="F938" s="104"/>
      <c r="G938" s="105"/>
      <c r="H938" s="106"/>
      <c r="I938" s="105"/>
      <c r="J938" s="106"/>
      <c r="K938" s="134"/>
      <c r="L938" s="225"/>
      <c r="M938" s="225"/>
    </row>
    <row r="939" s="58" customFormat="true" ht="53.25" hidden="false" customHeight="true" outlineLevel="0" collapsed="false">
      <c r="A939" s="102"/>
      <c r="B939" s="103"/>
      <c r="C939" s="102"/>
      <c r="D939" s="102"/>
      <c r="E939" s="102"/>
      <c r="F939" s="104"/>
      <c r="G939" s="105"/>
      <c r="H939" s="106"/>
      <c r="I939" s="105"/>
      <c r="J939" s="106"/>
      <c r="K939" s="134"/>
      <c r="L939" s="225"/>
      <c r="M939" s="225"/>
    </row>
    <row r="940" s="58" customFormat="true" ht="53.25" hidden="false" customHeight="true" outlineLevel="0" collapsed="false">
      <c r="A940" s="102"/>
      <c r="B940" s="103"/>
      <c r="C940" s="102"/>
      <c r="D940" s="102"/>
      <c r="E940" s="102"/>
      <c r="F940" s="104"/>
      <c r="G940" s="105"/>
      <c r="H940" s="106"/>
      <c r="I940" s="105"/>
      <c r="J940" s="106"/>
      <c r="K940" s="134"/>
      <c r="L940" s="225"/>
      <c r="M940" s="225"/>
    </row>
    <row r="941" s="58" customFormat="true" ht="53.25" hidden="false" customHeight="true" outlineLevel="0" collapsed="false">
      <c r="A941" s="102"/>
      <c r="B941" s="103"/>
      <c r="C941" s="102"/>
      <c r="D941" s="102"/>
      <c r="E941" s="102"/>
      <c r="F941" s="104"/>
      <c r="G941" s="105"/>
      <c r="H941" s="106"/>
      <c r="I941" s="105"/>
      <c r="J941" s="106"/>
      <c r="K941" s="134"/>
      <c r="L941" s="225"/>
      <c r="M941" s="225"/>
    </row>
    <row r="942" s="58" customFormat="true" ht="53.25" hidden="false" customHeight="true" outlineLevel="0" collapsed="false">
      <c r="A942" s="102"/>
      <c r="B942" s="103"/>
      <c r="C942" s="102"/>
      <c r="D942" s="102"/>
      <c r="E942" s="102"/>
      <c r="F942" s="104"/>
      <c r="G942" s="105"/>
      <c r="H942" s="106"/>
      <c r="I942" s="105"/>
      <c r="J942" s="106"/>
      <c r="K942" s="134"/>
      <c r="L942" s="225"/>
      <c r="M942" s="225"/>
    </row>
    <row r="943" s="58" customFormat="true" ht="53.25" hidden="false" customHeight="true" outlineLevel="0" collapsed="false">
      <c r="A943" s="102"/>
      <c r="B943" s="103"/>
      <c r="C943" s="102"/>
      <c r="D943" s="102"/>
      <c r="E943" s="102"/>
      <c r="F943" s="104"/>
      <c r="G943" s="105"/>
      <c r="H943" s="106"/>
      <c r="I943" s="105"/>
      <c r="J943" s="106"/>
      <c r="K943" s="134"/>
      <c r="L943" s="225"/>
      <c r="M943" s="225"/>
    </row>
    <row r="944" s="58" customFormat="true" ht="53.25" hidden="false" customHeight="true" outlineLevel="0" collapsed="false">
      <c r="A944" s="102"/>
      <c r="B944" s="103"/>
      <c r="C944" s="102"/>
      <c r="D944" s="102"/>
      <c r="E944" s="102"/>
      <c r="F944" s="104"/>
      <c r="G944" s="105"/>
      <c r="H944" s="106"/>
      <c r="I944" s="105"/>
      <c r="J944" s="106"/>
      <c r="K944" s="134"/>
      <c r="L944" s="225"/>
      <c r="M944" s="225"/>
    </row>
    <row r="945" s="58" customFormat="true" ht="53.25" hidden="false" customHeight="true" outlineLevel="0" collapsed="false">
      <c r="A945" s="102"/>
      <c r="B945" s="103"/>
      <c r="C945" s="102"/>
      <c r="D945" s="102"/>
      <c r="E945" s="102"/>
      <c r="F945" s="104"/>
      <c r="G945" s="105"/>
      <c r="H945" s="106"/>
      <c r="I945" s="105"/>
      <c r="J945" s="106"/>
      <c r="K945" s="134"/>
      <c r="L945" s="225"/>
      <c r="M945" s="225"/>
    </row>
    <row r="946" s="58" customFormat="true" ht="53.25" hidden="false" customHeight="true" outlineLevel="0" collapsed="false">
      <c r="A946" s="102"/>
      <c r="B946" s="103"/>
      <c r="C946" s="102"/>
      <c r="D946" s="102"/>
      <c r="E946" s="102"/>
      <c r="F946" s="104"/>
      <c r="G946" s="105"/>
      <c r="H946" s="106"/>
      <c r="I946" s="105"/>
      <c r="J946" s="106"/>
      <c r="K946" s="134"/>
      <c r="L946" s="225"/>
      <c r="M946" s="225"/>
    </row>
    <row r="947" s="58" customFormat="true" ht="53.25" hidden="false" customHeight="true" outlineLevel="0" collapsed="false">
      <c r="A947" s="102"/>
      <c r="B947" s="103"/>
      <c r="C947" s="102"/>
      <c r="D947" s="102"/>
      <c r="E947" s="102"/>
      <c r="F947" s="104"/>
      <c r="G947" s="105"/>
      <c r="H947" s="106"/>
      <c r="I947" s="105"/>
      <c r="J947" s="106"/>
      <c r="K947" s="134"/>
      <c r="L947" s="225"/>
      <c r="M947" s="225"/>
    </row>
    <row r="948" s="58" customFormat="true" ht="53.25" hidden="false" customHeight="true" outlineLevel="0" collapsed="false">
      <c r="A948" s="102"/>
      <c r="B948" s="103"/>
      <c r="C948" s="102"/>
      <c r="D948" s="102"/>
      <c r="E948" s="102"/>
      <c r="F948" s="104"/>
      <c r="G948" s="105"/>
      <c r="H948" s="106"/>
      <c r="I948" s="105"/>
      <c r="J948" s="106"/>
      <c r="K948" s="134"/>
      <c r="L948" s="225"/>
      <c r="M948" s="225"/>
    </row>
    <row r="949" s="58" customFormat="true" ht="53.25" hidden="false" customHeight="true" outlineLevel="0" collapsed="false">
      <c r="A949" s="102"/>
      <c r="B949" s="103"/>
      <c r="C949" s="102"/>
      <c r="D949" s="102"/>
      <c r="E949" s="102"/>
      <c r="F949" s="104"/>
      <c r="G949" s="105"/>
      <c r="H949" s="106"/>
      <c r="I949" s="105"/>
      <c r="J949" s="106"/>
      <c r="K949" s="134"/>
      <c r="L949" s="225"/>
      <c r="M949" s="225"/>
    </row>
    <row r="950" s="58" customFormat="true" ht="53.25" hidden="false" customHeight="true" outlineLevel="0" collapsed="false">
      <c r="A950" s="102"/>
      <c r="B950" s="103"/>
      <c r="C950" s="102"/>
      <c r="D950" s="102"/>
      <c r="E950" s="102"/>
      <c r="F950" s="104"/>
      <c r="G950" s="105"/>
      <c r="H950" s="106"/>
      <c r="I950" s="105"/>
      <c r="J950" s="106"/>
      <c r="K950" s="134"/>
      <c r="L950" s="225"/>
      <c r="M950" s="225"/>
    </row>
    <row r="951" s="58" customFormat="true" ht="53.25" hidden="false" customHeight="true" outlineLevel="0" collapsed="false">
      <c r="A951" s="102"/>
      <c r="B951" s="103"/>
      <c r="C951" s="102"/>
      <c r="D951" s="102"/>
      <c r="E951" s="102"/>
      <c r="F951" s="104"/>
      <c r="G951" s="105"/>
      <c r="H951" s="106"/>
      <c r="I951" s="105"/>
      <c r="J951" s="106"/>
      <c r="K951" s="134"/>
      <c r="L951" s="225"/>
      <c r="M951" s="225"/>
    </row>
    <row r="952" s="58" customFormat="true" ht="53.25" hidden="false" customHeight="true" outlineLevel="0" collapsed="false">
      <c r="A952" s="102"/>
      <c r="B952" s="103"/>
      <c r="C952" s="102"/>
      <c r="D952" s="102"/>
      <c r="E952" s="102"/>
      <c r="F952" s="104"/>
      <c r="G952" s="105"/>
      <c r="H952" s="106"/>
      <c r="I952" s="105"/>
      <c r="J952" s="106"/>
      <c r="K952" s="134"/>
      <c r="L952" s="225"/>
      <c r="M952" s="225"/>
    </row>
    <row r="953" s="58" customFormat="true" ht="53.25" hidden="false" customHeight="true" outlineLevel="0" collapsed="false">
      <c r="A953" s="102"/>
      <c r="B953" s="103"/>
      <c r="C953" s="102"/>
      <c r="D953" s="102"/>
      <c r="E953" s="102"/>
      <c r="F953" s="104"/>
      <c r="G953" s="105"/>
      <c r="H953" s="106"/>
      <c r="I953" s="105"/>
      <c r="J953" s="106"/>
      <c r="K953" s="134"/>
      <c r="L953" s="225"/>
      <c r="M953" s="225"/>
    </row>
    <row r="954" s="58" customFormat="true" ht="53.25" hidden="false" customHeight="true" outlineLevel="0" collapsed="false">
      <c r="A954" s="102"/>
      <c r="B954" s="103"/>
      <c r="C954" s="102"/>
      <c r="D954" s="102"/>
      <c r="E954" s="102"/>
      <c r="F954" s="104"/>
      <c r="G954" s="105"/>
      <c r="H954" s="106"/>
      <c r="I954" s="105"/>
      <c r="J954" s="106"/>
      <c r="K954" s="134"/>
      <c r="L954" s="225"/>
      <c r="M954" s="225"/>
    </row>
    <row r="955" s="58" customFormat="true" ht="53.25" hidden="false" customHeight="true" outlineLevel="0" collapsed="false">
      <c r="A955" s="102"/>
      <c r="B955" s="103"/>
      <c r="C955" s="102"/>
      <c r="D955" s="102"/>
      <c r="E955" s="102"/>
      <c r="F955" s="104"/>
      <c r="G955" s="105"/>
      <c r="H955" s="106"/>
      <c r="I955" s="105"/>
      <c r="J955" s="106"/>
      <c r="K955" s="134"/>
      <c r="L955" s="225"/>
      <c r="M955" s="225"/>
    </row>
    <row r="956" s="58" customFormat="true" ht="53.25" hidden="false" customHeight="true" outlineLevel="0" collapsed="false">
      <c r="A956" s="102"/>
      <c r="B956" s="103"/>
      <c r="C956" s="102"/>
      <c r="D956" s="102"/>
      <c r="E956" s="102"/>
      <c r="F956" s="104"/>
      <c r="G956" s="105"/>
      <c r="H956" s="106"/>
      <c r="I956" s="105"/>
      <c r="J956" s="106"/>
      <c r="K956" s="134"/>
      <c r="L956" s="225"/>
      <c r="M956" s="225"/>
    </row>
    <row r="957" s="58" customFormat="true" ht="53.25" hidden="false" customHeight="true" outlineLevel="0" collapsed="false">
      <c r="A957" s="102"/>
      <c r="B957" s="103"/>
      <c r="C957" s="102"/>
      <c r="D957" s="102"/>
      <c r="E957" s="102"/>
      <c r="F957" s="104"/>
      <c r="G957" s="105"/>
      <c r="H957" s="106"/>
      <c r="I957" s="105"/>
      <c r="J957" s="106"/>
      <c r="K957" s="134"/>
      <c r="L957" s="225"/>
      <c r="M957" s="225"/>
    </row>
    <row r="958" s="58" customFormat="true" ht="53.25" hidden="false" customHeight="true" outlineLevel="0" collapsed="false">
      <c r="A958" s="102"/>
      <c r="B958" s="103"/>
      <c r="C958" s="102"/>
      <c r="D958" s="102"/>
      <c r="E958" s="102"/>
      <c r="F958" s="104"/>
      <c r="G958" s="105"/>
      <c r="H958" s="106"/>
      <c r="I958" s="105"/>
      <c r="J958" s="106"/>
      <c r="K958" s="134"/>
      <c r="L958" s="225"/>
      <c r="M958" s="225"/>
    </row>
    <row r="959" s="58" customFormat="true" ht="53.25" hidden="false" customHeight="true" outlineLevel="0" collapsed="false">
      <c r="A959" s="102"/>
      <c r="B959" s="103"/>
      <c r="C959" s="102"/>
      <c r="D959" s="102"/>
      <c r="E959" s="102"/>
      <c r="F959" s="104"/>
      <c r="G959" s="105"/>
      <c r="H959" s="106"/>
      <c r="I959" s="105"/>
      <c r="J959" s="106"/>
      <c r="K959" s="134"/>
      <c r="L959" s="225"/>
      <c r="M959" s="225"/>
    </row>
    <row r="960" s="58" customFormat="true" ht="53.25" hidden="false" customHeight="true" outlineLevel="0" collapsed="false">
      <c r="A960" s="102"/>
      <c r="B960" s="103"/>
      <c r="C960" s="102"/>
      <c r="D960" s="102"/>
      <c r="E960" s="102"/>
      <c r="F960" s="104"/>
      <c r="G960" s="105"/>
      <c r="H960" s="106"/>
      <c r="I960" s="105"/>
      <c r="J960" s="106"/>
      <c r="K960" s="134"/>
      <c r="L960" s="225"/>
      <c r="M960" s="225"/>
    </row>
    <row r="961" s="58" customFormat="true" ht="53.25" hidden="false" customHeight="true" outlineLevel="0" collapsed="false">
      <c r="A961" s="102"/>
      <c r="B961" s="103"/>
      <c r="C961" s="102"/>
      <c r="D961" s="102"/>
      <c r="E961" s="102"/>
      <c r="F961" s="104"/>
      <c r="G961" s="105"/>
      <c r="H961" s="106"/>
      <c r="I961" s="105"/>
      <c r="J961" s="106"/>
      <c r="K961" s="134"/>
      <c r="L961" s="225"/>
      <c r="M961" s="225"/>
    </row>
    <row r="962" s="58" customFormat="true" ht="53.25" hidden="false" customHeight="true" outlineLevel="0" collapsed="false">
      <c r="A962" s="102"/>
      <c r="B962" s="103"/>
      <c r="C962" s="102"/>
      <c r="D962" s="102"/>
      <c r="E962" s="102"/>
      <c r="F962" s="104"/>
      <c r="G962" s="105"/>
      <c r="H962" s="106"/>
      <c r="I962" s="105"/>
      <c r="J962" s="106"/>
      <c r="K962" s="134"/>
      <c r="L962" s="225"/>
      <c r="M962" s="225"/>
    </row>
    <row r="963" s="58" customFormat="true" ht="53.25" hidden="false" customHeight="true" outlineLevel="0" collapsed="false">
      <c r="A963" s="102"/>
      <c r="B963" s="103"/>
      <c r="C963" s="102"/>
      <c r="D963" s="102"/>
      <c r="E963" s="102"/>
      <c r="F963" s="104"/>
      <c r="G963" s="105"/>
      <c r="H963" s="106"/>
      <c r="I963" s="105"/>
      <c r="J963" s="106"/>
      <c r="K963" s="134"/>
      <c r="L963" s="225"/>
      <c r="M963" s="225"/>
    </row>
    <row r="964" s="58" customFormat="true" ht="53.25" hidden="false" customHeight="true" outlineLevel="0" collapsed="false">
      <c r="A964" s="102"/>
      <c r="B964" s="103"/>
      <c r="C964" s="102"/>
      <c r="D964" s="102"/>
      <c r="E964" s="102"/>
      <c r="F964" s="104"/>
      <c r="G964" s="105"/>
      <c r="H964" s="106"/>
      <c r="I964" s="105"/>
      <c r="J964" s="106"/>
      <c r="K964" s="134"/>
      <c r="L964" s="225"/>
      <c r="M964" s="225"/>
    </row>
    <row r="965" s="58" customFormat="true" ht="53.25" hidden="false" customHeight="true" outlineLevel="0" collapsed="false">
      <c r="A965" s="102"/>
      <c r="B965" s="103"/>
      <c r="C965" s="102"/>
      <c r="D965" s="102"/>
      <c r="E965" s="102"/>
      <c r="F965" s="104"/>
      <c r="G965" s="105"/>
      <c r="H965" s="106"/>
      <c r="I965" s="105"/>
      <c r="J965" s="106"/>
      <c r="K965" s="134"/>
      <c r="L965" s="225"/>
      <c r="M965" s="225"/>
    </row>
    <row r="966" s="58" customFormat="true" ht="53.25" hidden="false" customHeight="true" outlineLevel="0" collapsed="false">
      <c r="A966" s="102"/>
      <c r="B966" s="103"/>
      <c r="C966" s="102"/>
      <c r="D966" s="102"/>
      <c r="E966" s="102"/>
      <c r="F966" s="104"/>
      <c r="G966" s="105"/>
      <c r="H966" s="106"/>
      <c r="I966" s="105"/>
      <c r="J966" s="106"/>
      <c r="K966" s="134"/>
      <c r="L966" s="225"/>
      <c r="M966" s="225"/>
    </row>
    <row r="967" s="58" customFormat="true" ht="53.25" hidden="false" customHeight="true" outlineLevel="0" collapsed="false">
      <c r="A967" s="102"/>
      <c r="B967" s="103"/>
      <c r="C967" s="102"/>
      <c r="D967" s="102"/>
      <c r="E967" s="102"/>
      <c r="F967" s="104"/>
      <c r="G967" s="105"/>
      <c r="H967" s="106"/>
      <c r="I967" s="105"/>
      <c r="J967" s="106"/>
      <c r="K967" s="134"/>
      <c r="L967" s="225"/>
      <c r="M967" s="225"/>
    </row>
    <row r="968" s="58" customFormat="true" ht="53.25" hidden="false" customHeight="true" outlineLevel="0" collapsed="false">
      <c r="A968" s="102"/>
      <c r="B968" s="103"/>
      <c r="C968" s="102"/>
      <c r="D968" s="102"/>
      <c r="E968" s="102"/>
      <c r="F968" s="104"/>
      <c r="G968" s="105"/>
      <c r="H968" s="106"/>
      <c r="I968" s="105"/>
      <c r="J968" s="106"/>
      <c r="K968" s="134"/>
      <c r="L968" s="225"/>
      <c r="M968" s="225"/>
    </row>
    <row r="969" s="58" customFormat="true" ht="53.25" hidden="false" customHeight="true" outlineLevel="0" collapsed="false">
      <c r="A969" s="102"/>
      <c r="B969" s="103"/>
      <c r="C969" s="102"/>
      <c r="D969" s="102"/>
      <c r="E969" s="102"/>
      <c r="F969" s="104"/>
      <c r="G969" s="105"/>
      <c r="H969" s="106"/>
      <c r="I969" s="105"/>
      <c r="J969" s="106"/>
      <c r="K969" s="134"/>
      <c r="L969" s="225"/>
      <c r="M969" s="225"/>
    </row>
    <row r="970" s="58" customFormat="true" ht="53.25" hidden="false" customHeight="true" outlineLevel="0" collapsed="false">
      <c r="A970" s="102"/>
      <c r="B970" s="103"/>
      <c r="C970" s="102"/>
      <c r="D970" s="102"/>
      <c r="E970" s="102"/>
      <c r="F970" s="104"/>
      <c r="G970" s="105"/>
      <c r="H970" s="106"/>
      <c r="I970" s="105"/>
      <c r="J970" s="106"/>
      <c r="K970" s="134"/>
      <c r="L970" s="225"/>
      <c r="M970" s="225"/>
    </row>
    <row r="971" s="58" customFormat="true" ht="53.25" hidden="false" customHeight="true" outlineLevel="0" collapsed="false">
      <c r="A971" s="102"/>
      <c r="B971" s="103"/>
      <c r="C971" s="102"/>
      <c r="D971" s="102"/>
      <c r="E971" s="102"/>
      <c r="F971" s="104"/>
      <c r="G971" s="105"/>
      <c r="H971" s="106"/>
      <c r="I971" s="105"/>
      <c r="J971" s="106"/>
      <c r="K971" s="134"/>
      <c r="L971" s="225"/>
      <c r="M971" s="225"/>
    </row>
    <row r="972" s="58" customFormat="true" ht="53.25" hidden="false" customHeight="true" outlineLevel="0" collapsed="false">
      <c r="A972" s="102"/>
      <c r="B972" s="103"/>
      <c r="C972" s="102"/>
      <c r="D972" s="102"/>
      <c r="E972" s="102"/>
      <c r="F972" s="104"/>
      <c r="G972" s="105"/>
      <c r="H972" s="106"/>
      <c r="I972" s="105"/>
      <c r="J972" s="106"/>
      <c r="K972" s="134"/>
      <c r="L972" s="225"/>
      <c r="M972" s="225"/>
    </row>
    <row r="973" s="58" customFormat="true" ht="53.25" hidden="false" customHeight="true" outlineLevel="0" collapsed="false">
      <c r="A973" s="102"/>
      <c r="B973" s="103"/>
      <c r="C973" s="102"/>
      <c r="D973" s="102"/>
      <c r="E973" s="102"/>
      <c r="F973" s="104"/>
      <c r="G973" s="105"/>
      <c r="H973" s="106"/>
      <c r="I973" s="105"/>
      <c r="J973" s="106"/>
      <c r="K973" s="134"/>
      <c r="L973" s="225"/>
      <c r="M973" s="225"/>
    </row>
    <row r="974" s="58" customFormat="true" ht="53.25" hidden="false" customHeight="true" outlineLevel="0" collapsed="false">
      <c r="A974" s="102"/>
      <c r="B974" s="103"/>
      <c r="C974" s="102"/>
      <c r="D974" s="102"/>
      <c r="E974" s="102"/>
      <c r="F974" s="104"/>
      <c r="G974" s="105"/>
      <c r="H974" s="106"/>
      <c r="I974" s="105"/>
      <c r="J974" s="106"/>
      <c r="K974" s="134"/>
      <c r="L974" s="225"/>
      <c r="M974" s="225"/>
    </row>
    <row r="975" s="58" customFormat="true" ht="53.25" hidden="false" customHeight="true" outlineLevel="0" collapsed="false">
      <c r="A975" s="102"/>
      <c r="B975" s="103"/>
      <c r="C975" s="102"/>
      <c r="D975" s="102"/>
      <c r="E975" s="102"/>
      <c r="F975" s="104"/>
      <c r="G975" s="105"/>
      <c r="H975" s="106"/>
      <c r="I975" s="105"/>
      <c r="J975" s="106"/>
      <c r="K975" s="134"/>
      <c r="L975" s="225"/>
      <c r="M975" s="225"/>
    </row>
    <row r="976" s="58" customFormat="true" ht="53.25" hidden="false" customHeight="true" outlineLevel="0" collapsed="false">
      <c r="A976" s="102"/>
      <c r="B976" s="103"/>
      <c r="C976" s="102"/>
      <c r="D976" s="102"/>
      <c r="E976" s="102"/>
      <c r="F976" s="104"/>
      <c r="G976" s="105"/>
      <c r="H976" s="106"/>
      <c r="I976" s="105"/>
      <c r="J976" s="106"/>
      <c r="K976" s="134"/>
      <c r="L976" s="225"/>
      <c r="M976" s="225"/>
    </row>
    <row r="977" s="58" customFormat="true" ht="53.25" hidden="false" customHeight="true" outlineLevel="0" collapsed="false">
      <c r="A977" s="102"/>
      <c r="B977" s="103"/>
      <c r="C977" s="102"/>
      <c r="D977" s="102"/>
      <c r="E977" s="102"/>
      <c r="F977" s="104"/>
      <c r="G977" s="105"/>
      <c r="H977" s="106"/>
      <c r="I977" s="105"/>
      <c r="J977" s="106"/>
      <c r="K977" s="134"/>
      <c r="L977" s="225"/>
      <c r="M977" s="225"/>
    </row>
    <row r="978" s="58" customFormat="true" ht="53.25" hidden="false" customHeight="true" outlineLevel="0" collapsed="false">
      <c r="A978" s="102"/>
      <c r="B978" s="103"/>
      <c r="C978" s="102"/>
      <c r="D978" s="102"/>
      <c r="E978" s="102"/>
      <c r="F978" s="104"/>
      <c r="G978" s="105"/>
      <c r="H978" s="106"/>
      <c r="I978" s="105"/>
      <c r="J978" s="106"/>
      <c r="K978" s="134"/>
      <c r="L978" s="225"/>
      <c r="M978" s="225"/>
    </row>
    <row r="979" s="58" customFormat="true" ht="53.25" hidden="false" customHeight="true" outlineLevel="0" collapsed="false">
      <c r="A979" s="102"/>
      <c r="B979" s="103"/>
      <c r="C979" s="102"/>
      <c r="D979" s="102"/>
      <c r="E979" s="102"/>
      <c r="F979" s="104"/>
      <c r="G979" s="105"/>
      <c r="H979" s="106"/>
      <c r="I979" s="105"/>
      <c r="J979" s="106"/>
      <c r="K979" s="134"/>
      <c r="L979" s="225"/>
      <c r="M979" s="225"/>
    </row>
    <row r="980" s="58" customFormat="true" ht="53.25" hidden="false" customHeight="true" outlineLevel="0" collapsed="false">
      <c r="A980" s="102"/>
      <c r="B980" s="103"/>
      <c r="C980" s="102"/>
      <c r="D980" s="102"/>
      <c r="E980" s="102"/>
      <c r="F980" s="104"/>
      <c r="G980" s="105"/>
      <c r="H980" s="106"/>
      <c r="I980" s="105"/>
      <c r="J980" s="106"/>
      <c r="K980" s="134"/>
      <c r="L980" s="225"/>
      <c r="M980" s="225"/>
    </row>
    <row r="981" s="58" customFormat="true" ht="53.25" hidden="false" customHeight="true" outlineLevel="0" collapsed="false">
      <c r="A981" s="102"/>
      <c r="B981" s="103"/>
      <c r="C981" s="102"/>
      <c r="D981" s="102"/>
      <c r="E981" s="102"/>
      <c r="F981" s="104"/>
      <c r="G981" s="105"/>
      <c r="H981" s="106"/>
      <c r="I981" s="105"/>
      <c r="J981" s="106"/>
      <c r="K981" s="134"/>
      <c r="L981" s="225"/>
      <c r="M981" s="225"/>
    </row>
    <row r="982" s="58" customFormat="true" ht="53.25" hidden="false" customHeight="true" outlineLevel="0" collapsed="false">
      <c r="A982" s="102"/>
      <c r="B982" s="103"/>
      <c r="C982" s="102"/>
      <c r="D982" s="102"/>
      <c r="E982" s="102"/>
      <c r="F982" s="104"/>
      <c r="G982" s="105"/>
      <c r="H982" s="106"/>
      <c r="I982" s="105"/>
      <c r="J982" s="106"/>
      <c r="K982" s="134"/>
      <c r="L982" s="225"/>
      <c r="M982" s="225"/>
    </row>
    <row r="983" s="58" customFormat="true" ht="53.25" hidden="false" customHeight="true" outlineLevel="0" collapsed="false">
      <c r="A983" s="102"/>
      <c r="B983" s="103"/>
      <c r="C983" s="102"/>
      <c r="D983" s="102"/>
      <c r="E983" s="102"/>
      <c r="F983" s="104"/>
      <c r="G983" s="105"/>
      <c r="H983" s="106"/>
      <c r="I983" s="105"/>
      <c r="J983" s="106"/>
      <c r="K983" s="134"/>
      <c r="L983" s="225"/>
      <c r="M983" s="225"/>
    </row>
    <row r="984" s="58" customFormat="true" ht="53.25" hidden="false" customHeight="true" outlineLevel="0" collapsed="false">
      <c r="A984" s="102"/>
      <c r="B984" s="103"/>
      <c r="C984" s="102"/>
      <c r="D984" s="102"/>
      <c r="E984" s="102"/>
      <c r="F984" s="104"/>
      <c r="G984" s="105"/>
      <c r="H984" s="106"/>
      <c r="I984" s="105"/>
      <c r="J984" s="106"/>
      <c r="K984" s="134"/>
      <c r="L984" s="225"/>
      <c r="M984" s="225"/>
    </row>
    <row r="985" s="58" customFormat="true" ht="53.25" hidden="false" customHeight="true" outlineLevel="0" collapsed="false">
      <c r="A985" s="102"/>
      <c r="B985" s="103"/>
      <c r="C985" s="102"/>
      <c r="D985" s="102"/>
      <c r="E985" s="102"/>
      <c r="F985" s="104"/>
      <c r="G985" s="105"/>
      <c r="H985" s="106"/>
      <c r="I985" s="105"/>
      <c r="J985" s="106"/>
      <c r="K985" s="134"/>
      <c r="L985" s="225"/>
      <c r="M985" s="225"/>
    </row>
    <row r="986" s="58" customFormat="true" ht="53.25" hidden="false" customHeight="true" outlineLevel="0" collapsed="false">
      <c r="A986" s="102"/>
      <c r="B986" s="103"/>
      <c r="C986" s="102"/>
      <c r="D986" s="102"/>
      <c r="E986" s="102"/>
      <c r="F986" s="104"/>
      <c r="G986" s="105"/>
      <c r="H986" s="106"/>
      <c r="I986" s="105"/>
      <c r="J986" s="106"/>
      <c r="K986" s="134"/>
      <c r="L986" s="225"/>
      <c r="M986" s="225"/>
    </row>
    <row r="987" s="58" customFormat="true" ht="53.25" hidden="false" customHeight="true" outlineLevel="0" collapsed="false">
      <c r="A987" s="102"/>
      <c r="B987" s="103"/>
      <c r="C987" s="102"/>
      <c r="D987" s="102"/>
      <c r="E987" s="102"/>
      <c r="F987" s="104"/>
      <c r="G987" s="105"/>
      <c r="H987" s="106"/>
      <c r="I987" s="105"/>
      <c r="J987" s="106"/>
      <c r="K987" s="134"/>
      <c r="L987" s="225"/>
      <c r="M987" s="225"/>
    </row>
    <row r="988" s="58" customFormat="true" ht="53.25" hidden="false" customHeight="true" outlineLevel="0" collapsed="false">
      <c r="A988" s="102"/>
      <c r="B988" s="103"/>
      <c r="C988" s="102"/>
      <c r="D988" s="102"/>
      <c r="E988" s="102"/>
      <c r="F988" s="104"/>
      <c r="G988" s="105"/>
      <c r="H988" s="106"/>
      <c r="I988" s="105"/>
      <c r="J988" s="106"/>
      <c r="K988" s="134"/>
      <c r="L988" s="225"/>
      <c r="M988" s="225"/>
    </row>
    <row r="989" s="58" customFormat="true" ht="53.25" hidden="false" customHeight="true" outlineLevel="0" collapsed="false">
      <c r="A989" s="102"/>
      <c r="B989" s="103"/>
      <c r="C989" s="102"/>
      <c r="D989" s="102"/>
      <c r="E989" s="102"/>
      <c r="F989" s="104"/>
      <c r="G989" s="105"/>
      <c r="H989" s="106"/>
      <c r="I989" s="105"/>
      <c r="J989" s="106"/>
      <c r="K989" s="134"/>
      <c r="L989" s="225"/>
      <c r="M989" s="225"/>
    </row>
    <row r="990" s="58" customFormat="true" ht="53.25" hidden="false" customHeight="true" outlineLevel="0" collapsed="false">
      <c r="A990" s="102"/>
      <c r="B990" s="103"/>
      <c r="C990" s="102"/>
      <c r="D990" s="102"/>
      <c r="E990" s="102"/>
      <c r="F990" s="104"/>
      <c r="G990" s="105"/>
      <c r="H990" s="106"/>
      <c r="I990" s="105"/>
      <c r="J990" s="106"/>
      <c r="K990" s="134"/>
      <c r="L990" s="225"/>
      <c r="M990" s="225"/>
    </row>
    <row r="991" s="58" customFormat="true" ht="53.25" hidden="false" customHeight="true" outlineLevel="0" collapsed="false">
      <c r="A991" s="102"/>
      <c r="B991" s="103"/>
      <c r="C991" s="102"/>
      <c r="D991" s="102"/>
      <c r="E991" s="102"/>
      <c r="F991" s="104"/>
      <c r="G991" s="105"/>
      <c r="H991" s="106"/>
      <c r="I991" s="105"/>
      <c r="J991" s="106"/>
      <c r="K991" s="134"/>
      <c r="L991" s="225"/>
      <c r="M991" s="225"/>
    </row>
    <row r="992" s="58" customFormat="true" ht="53.25" hidden="false" customHeight="true" outlineLevel="0" collapsed="false">
      <c r="A992" s="102"/>
      <c r="B992" s="103"/>
      <c r="C992" s="102"/>
      <c r="D992" s="102"/>
      <c r="E992" s="102"/>
      <c r="F992" s="104"/>
      <c r="G992" s="105"/>
      <c r="H992" s="106"/>
      <c r="I992" s="105"/>
      <c r="J992" s="106"/>
      <c r="K992" s="134"/>
      <c r="L992" s="225"/>
      <c r="M992" s="225"/>
    </row>
    <row r="993" s="58" customFormat="true" ht="53.25" hidden="false" customHeight="true" outlineLevel="0" collapsed="false">
      <c r="A993" s="102"/>
      <c r="B993" s="103"/>
      <c r="C993" s="102"/>
      <c r="D993" s="102"/>
      <c r="E993" s="102"/>
      <c r="F993" s="104"/>
      <c r="G993" s="105"/>
      <c r="H993" s="106"/>
      <c r="I993" s="105"/>
      <c r="J993" s="106"/>
      <c r="K993" s="134"/>
      <c r="L993" s="225"/>
      <c r="M993" s="225"/>
    </row>
    <row r="994" s="58" customFormat="true" ht="53.25" hidden="false" customHeight="true" outlineLevel="0" collapsed="false">
      <c r="A994" s="102"/>
      <c r="B994" s="103"/>
      <c r="C994" s="102"/>
      <c r="D994" s="102"/>
      <c r="E994" s="102"/>
      <c r="F994" s="104"/>
      <c r="G994" s="105"/>
      <c r="H994" s="106"/>
      <c r="I994" s="105"/>
      <c r="J994" s="106"/>
      <c r="K994" s="134"/>
      <c r="L994" s="225"/>
      <c r="M994" s="225"/>
    </row>
    <row r="995" s="58" customFormat="true" ht="53.25" hidden="false" customHeight="true" outlineLevel="0" collapsed="false">
      <c r="A995" s="102"/>
      <c r="B995" s="103"/>
      <c r="C995" s="102"/>
      <c r="D995" s="102"/>
      <c r="E995" s="102"/>
      <c r="F995" s="104"/>
      <c r="G995" s="105"/>
      <c r="H995" s="106"/>
      <c r="I995" s="105"/>
      <c r="J995" s="106"/>
      <c r="K995" s="134"/>
      <c r="L995" s="225"/>
      <c r="M995" s="225"/>
    </row>
    <row r="996" s="58" customFormat="true" ht="53.25" hidden="false" customHeight="true" outlineLevel="0" collapsed="false">
      <c r="A996" s="102"/>
      <c r="B996" s="103"/>
      <c r="C996" s="102"/>
      <c r="D996" s="102"/>
      <c r="E996" s="102"/>
      <c r="F996" s="104"/>
      <c r="G996" s="105"/>
      <c r="H996" s="106"/>
      <c r="I996" s="105"/>
      <c r="J996" s="106"/>
      <c r="K996" s="134"/>
      <c r="L996" s="225"/>
      <c r="M996" s="225"/>
    </row>
    <row r="997" s="58" customFormat="true" ht="53.25" hidden="false" customHeight="true" outlineLevel="0" collapsed="false">
      <c r="A997" s="102"/>
      <c r="B997" s="103"/>
      <c r="C997" s="102"/>
      <c r="D997" s="102"/>
      <c r="E997" s="102"/>
      <c r="F997" s="104"/>
      <c r="G997" s="105"/>
      <c r="H997" s="106"/>
      <c r="I997" s="105"/>
      <c r="J997" s="106"/>
      <c r="K997" s="134"/>
      <c r="L997" s="225"/>
      <c r="M997" s="225"/>
    </row>
    <row r="998" s="58" customFormat="true" ht="53.25" hidden="false" customHeight="true" outlineLevel="0" collapsed="false">
      <c r="A998" s="102"/>
      <c r="B998" s="103"/>
      <c r="C998" s="102"/>
      <c r="D998" s="102"/>
      <c r="E998" s="102"/>
      <c r="F998" s="104"/>
      <c r="G998" s="105"/>
      <c r="H998" s="106"/>
      <c r="I998" s="105"/>
      <c r="J998" s="106"/>
      <c r="K998" s="134"/>
      <c r="L998" s="225"/>
      <c r="M998" s="225"/>
    </row>
    <row r="999" s="58" customFormat="true" ht="53.25" hidden="false" customHeight="true" outlineLevel="0" collapsed="false">
      <c r="A999" s="102"/>
      <c r="B999" s="103"/>
      <c r="C999" s="102"/>
      <c r="D999" s="102"/>
      <c r="E999" s="102"/>
      <c r="F999" s="104"/>
      <c r="G999" s="105"/>
      <c r="H999" s="106"/>
      <c r="I999" s="105"/>
      <c r="J999" s="106"/>
      <c r="K999" s="134"/>
      <c r="L999" s="225"/>
      <c r="M999" s="225"/>
    </row>
    <row r="1000" s="58" customFormat="true" ht="53.25" hidden="false" customHeight="true" outlineLevel="0" collapsed="false">
      <c r="A1000" s="102"/>
      <c r="B1000" s="103"/>
      <c r="C1000" s="102"/>
      <c r="D1000" s="102"/>
      <c r="E1000" s="102"/>
      <c r="F1000" s="104"/>
      <c r="G1000" s="105"/>
      <c r="H1000" s="106"/>
      <c r="I1000" s="105"/>
      <c r="J1000" s="106"/>
      <c r="K1000" s="134"/>
      <c r="L1000" s="225"/>
      <c r="M1000" s="225"/>
    </row>
    <row r="1001" s="58" customFormat="true" ht="53.25" hidden="false" customHeight="true" outlineLevel="0" collapsed="false">
      <c r="A1001" s="102"/>
      <c r="B1001" s="103"/>
      <c r="C1001" s="102"/>
      <c r="D1001" s="102"/>
      <c r="E1001" s="102"/>
      <c r="F1001" s="104"/>
      <c r="G1001" s="105"/>
      <c r="H1001" s="106"/>
      <c r="I1001" s="105"/>
      <c r="J1001" s="106"/>
      <c r="K1001" s="134"/>
      <c r="L1001" s="225"/>
      <c r="M1001" s="225"/>
    </row>
    <row r="1002" s="58" customFormat="true" ht="53.25" hidden="false" customHeight="true" outlineLevel="0" collapsed="false">
      <c r="A1002" s="102"/>
      <c r="B1002" s="103"/>
      <c r="C1002" s="102"/>
      <c r="D1002" s="102"/>
      <c r="E1002" s="102"/>
      <c r="F1002" s="104"/>
      <c r="G1002" s="105"/>
      <c r="H1002" s="106"/>
      <c r="I1002" s="105"/>
      <c r="J1002" s="106"/>
      <c r="K1002" s="134"/>
      <c r="L1002" s="225"/>
      <c r="M1002" s="225"/>
    </row>
    <row r="1003" s="58" customFormat="true" ht="53.25" hidden="false" customHeight="true" outlineLevel="0" collapsed="false">
      <c r="A1003" s="102"/>
      <c r="B1003" s="103"/>
      <c r="C1003" s="102"/>
      <c r="D1003" s="102"/>
      <c r="E1003" s="102"/>
      <c r="F1003" s="104"/>
      <c r="G1003" s="105"/>
      <c r="H1003" s="106"/>
      <c r="I1003" s="105"/>
      <c r="J1003" s="106"/>
      <c r="K1003" s="134"/>
      <c r="L1003" s="225"/>
      <c r="M1003" s="225"/>
    </row>
    <row r="1004" s="58" customFormat="true" ht="53.25" hidden="false" customHeight="true" outlineLevel="0" collapsed="false">
      <c r="A1004" s="102"/>
      <c r="B1004" s="103"/>
      <c r="C1004" s="102"/>
      <c r="D1004" s="102"/>
      <c r="E1004" s="102"/>
      <c r="F1004" s="104"/>
      <c r="G1004" s="105"/>
      <c r="H1004" s="106"/>
      <c r="I1004" s="105"/>
      <c r="J1004" s="106"/>
      <c r="K1004" s="134"/>
      <c r="L1004" s="225"/>
      <c r="M1004" s="225"/>
    </row>
    <row r="1005" s="58" customFormat="true" ht="53.25" hidden="false" customHeight="true" outlineLevel="0" collapsed="false">
      <c r="A1005" s="102"/>
      <c r="B1005" s="103"/>
      <c r="C1005" s="102"/>
      <c r="D1005" s="102"/>
      <c r="E1005" s="102"/>
      <c r="F1005" s="104"/>
      <c r="G1005" s="105"/>
      <c r="H1005" s="106"/>
      <c r="I1005" s="105"/>
      <c r="J1005" s="106"/>
      <c r="K1005" s="134"/>
      <c r="L1005" s="225"/>
      <c r="M1005" s="225"/>
    </row>
    <row r="1006" s="58" customFormat="true" ht="53.25" hidden="false" customHeight="true" outlineLevel="0" collapsed="false">
      <c r="A1006" s="102"/>
      <c r="B1006" s="103"/>
      <c r="C1006" s="102"/>
      <c r="D1006" s="102"/>
      <c r="E1006" s="102"/>
      <c r="F1006" s="104"/>
      <c r="G1006" s="105"/>
      <c r="H1006" s="106"/>
      <c r="I1006" s="105"/>
      <c r="J1006" s="106"/>
      <c r="K1006" s="134"/>
      <c r="L1006" s="225"/>
      <c r="M1006" s="225"/>
    </row>
    <row r="1007" s="58" customFormat="true" ht="53.25" hidden="false" customHeight="true" outlineLevel="0" collapsed="false">
      <c r="A1007" s="102"/>
      <c r="B1007" s="103"/>
      <c r="C1007" s="102"/>
      <c r="D1007" s="102"/>
      <c r="E1007" s="102"/>
      <c r="F1007" s="104"/>
      <c r="G1007" s="105"/>
      <c r="H1007" s="106"/>
      <c r="I1007" s="105"/>
      <c r="J1007" s="106"/>
      <c r="K1007" s="134"/>
      <c r="L1007" s="225"/>
      <c r="M1007" s="225"/>
    </row>
    <row r="1008" s="58" customFormat="true" ht="53.25" hidden="false" customHeight="true" outlineLevel="0" collapsed="false">
      <c r="A1008" s="102"/>
      <c r="B1008" s="103"/>
      <c r="C1008" s="102"/>
      <c r="D1008" s="102"/>
      <c r="E1008" s="102"/>
      <c r="F1008" s="104"/>
      <c r="G1008" s="105"/>
      <c r="H1008" s="106"/>
      <c r="I1008" s="105"/>
      <c r="J1008" s="106"/>
      <c r="K1008" s="134"/>
      <c r="L1008" s="225"/>
      <c r="M1008" s="225"/>
    </row>
    <row r="1009" s="58" customFormat="true" ht="53.25" hidden="false" customHeight="true" outlineLevel="0" collapsed="false">
      <c r="A1009" s="102"/>
      <c r="B1009" s="103"/>
      <c r="C1009" s="102"/>
      <c r="D1009" s="102"/>
      <c r="E1009" s="102"/>
      <c r="F1009" s="104"/>
      <c r="G1009" s="105"/>
      <c r="H1009" s="106"/>
      <c r="I1009" s="105"/>
      <c r="J1009" s="106"/>
      <c r="K1009" s="134"/>
      <c r="L1009" s="225"/>
      <c r="M1009" s="225"/>
    </row>
    <row r="1010" s="58" customFormat="true" ht="53.25" hidden="false" customHeight="true" outlineLevel="0" collapsed="false">
      <c r="A1010" s="102"/>
      <c r="B1010" s="103"/>
      <c r="C1010" s="102"/>
      <c r="D1010" s="102"/>
      <c r="E1010" s="102"/>
      <c r="F1010" s="104"/>
      <c r="G1010" s="105"/>
      <c r="H1010" s="106"/>
      <c r="I1010" s="105"/>
      <c r="J1010" s="106"/>
      <c r="K1010" s="134"/>
      <c r="L1010" s="225"/>
      <c r="M1010" s="225"/>
    </row>
    <row r="1011" s="58" customFormat="true" ht="53.25" hidden="false" customHeight="true" outlineLevel="0" collapsed="false">
      <c r="A1011" s="102"/>
      <c r="B1011" s="103"/>
      <c r="C1011" s="102"/>
      <c r="D1011" s="102"/>
      <c r="E1011" s="102"/>
      <c r="F1011" s="104"/>
      <c r="G1011" s="105"/>
      <c r="H1011" s="106"/>
      <c r="I1011" s="105"/>
      <c r="J1011" s="106"/>
      <c r="K1011" s="134"/>
      <c r="L1011" s="225"/>
      <c r="M1011" s="225"/>
    </row>
    <row r="1012" s="58" customFormat="true" ht="53.25" hidden="false" customHeight="true" outlineLevel="0" collapsed="false">
      <c r="A1012" s="102"/>
      <c r="B1012" s="103"/>
      <c r="C1012" s="102"/>
      <c r="D1012" s="102"/>
      <c r="E1012" s="102"/>
      <c r="F1012" s="104"/>
      <c r="G1012" s="105"/>
      <c r="H1012" s="106"/>
      <c r="I1012" s="105"/>
      <c r="J1012" s="106"/>
      <c r="K1012" s="134"/>
      <c r="L1012" s="225"/>
      <c r="M1012" s="225"/>
    </row>
    <row r="1013" s="58" customFormat="true" ht="53.25" hidden="false" customHeight="true" outlineLevel="0" collapsed="false">
      <c r="A1013" s="102"/>
      <c r="B1013" s="103"/>
      <c r="C1013" s="102"/>
      <c r="D1013" s="102"/>
      <c r="E1013" s="102"/>
      <c r="F1013" s="104"/>
      <c r="G1013" s="105"/>
      <c r="H1013" s="106"/>
      <c r="I1013" s="105"/>
      <c r="J1013" s="106"/>
      <c r="K1013" s="134"/>
      <c r="L1013" s="225"/>
      <c r="M1013" s="225"/>
    </row>
    <row r="1014" s="58" customFormat="true" ht="53.25" hidden="false" customHeight="true" outlineLevel="0" collapsed="false">
      <c r="A1014" s="102"/>
      <c r="B1014" s="103"/>
      <c r="C1014" s="102"/>
      <c r="D1014" s="102"/>
      <c r="E1014" s="102"/>
      <c r="F1014" s="104"/>
      <c r="G1014" s="105"/>
      <c r="H1014" s="106"/>
      <c r="I1014" s="105"/>
      <c r="J1014" s="106"/>
      <c r="K1014" s="134"/>
      <c r="L1014" s="225"/>
      <c r="M1014" s="225"/>
    </row>
    <row r="1015" s="58" customFormat="true" ht="53.25" hidden="false" customHeight="true" outlineLevel="0" collapsed="false">
      <c r="A1015" s="102"/>
      <c r="B1015" s="103"/>
      <c r="C1015" s="102"/>
      <c r="D1015" s="102"/>
      <c r="E1015" s="102"/>
      <c r="F1015" s="104"/>
      <c r="G1015" s="105"/>
      <c r="H1015" s="106"/>
      <c r="I1015" s="105"/>
      <c r="J1015" s="106"/>
      <c r="K1015" s="134"/>
      <c r="L1015" s="225"/>
      <c r="M1015" s="225"/>
    </row>
    <row r="1016" s="58" customFormat="true" ht="53.25" hidden="false" customHeight="true" outlineLevel="0" collapsed="false">
      <c r="A1016" s="102"/>
      <c r="B1016" s="103"/>
      <c r="C1016" s="102"/>
      <c r="D1016" s="102"/>
      <c r="E1016" s="102"/>
      <c r="F1016" s="104"/>
      <c r="G1016" s="105"/>
      <c r="H1016" s="106"/>
      <c r="I1016" s="105"/>
      <c r="J1016" s="106"/>
      <c r="K1016" s="134"/>
      <c r="L1016" s="225"/>
      <c r="M1016" s="225"/>
    </row>
    <row r="1017" s="58" customFormat="true" ht="53.25" hidden="false" customHeight="true" outlineLevel="0" collapsed="false">
      <c r="A1017" s="102"/>
      <c r="B1017" s="103"/>
      <c r="C1017" s="102"/>
      <c r="D1017" s="102"/>
      <c r="E1017" s="102"/>
      <c r="F1017" s="104"/>
      <c r="G1017" s="105"/>
      <c r="H1017" s="106"/>
      <c r="I1017" s="105"/>
      <c r="J1017" s="106"/>
      <c r="K1017" s="134"/>
      <c r="L1017" s="225"/>
      <c r="M1017" s="225"/>
    </row>
    <row r="1018" s="58" customFormat="true" ht="53.25" hidden="false" customHeight="true" outlineLevel="0" collapsed="false">
      <c r="A1018" s="102"/>
      <c r="B1018" s="103"/>
      <c r="C1018" s="102"/>
      <c r="D1018" s="102"/>
      <c r="E1018" s="102"/>
      <c r="F1018" s="104"/>
      <c r="G1018" s="105"/>
      <c r="H1018" s="106"/>
      <c r="I1018" s="105"/>
      <c r="J1018" s="106"/>
      <c r="K1018" s="134"/>
      <c r="L1018" s="225"/>
      <c r="M1018" s="225"/>
    </row>
    <row r="1019" s="58" customFormat="true" ht="53.25" hidden="false" customHeight="true" outlineLevel="0" collapsed="false">
      <c r="A1019" s="102"/>
      <c r="B1019" s="103"/>
      <c r="C1019" s="102"/>
      <c r="D1019" s="102"/>
      <c r="E1019" s="102"/>
      <c r="F1019" s="104"/>
      <c r="G1019" s="105"/>
      <c r="H1019" s="106"/>
      <c r="I1019" s="105"/>
      <c r="J1019" s="106"/>
      <c r="K1019" s="134"/>
      <c r="L1019" s="225"/>
      <c r="M1019" s="225"/>
    </row>
    <row r="1020" s="58" customFormat="true" ht="53.25" hidden="false" customHeight="true" outlineLevel="0" collapsed="false">
      <c r="A1020" s="102"/>
      <c r="B1020" s="103"/>
      <c r="C1020" s="102"/>
      <c r="D1020" s="102"/>
      <c r="E1020" s="102"/>
      <c r="F1020" s="104"/>
      <c r="G1020" s="105"/>
      <c r="H1020" s="106"/>
      <c r="I1020" s="105"/>
      <c r="J1020" s="106"/>
      <c r="K1020" s="134"/>
      <c r="L1020" s="225"/>
      <c r="M1020" s="225"/>
    </row>
    <row r="1021" s="58" customFormat="true" ht="53.25" hidden="false" customHeight="true" outlineLevel="0" collapsed="false">
      <c r="A1021" s="102"/>
      <c r="B1021" s="103"/>
      <c r="C1021" s="102"/>
      <c r="D1021" s="102"/>
      <c r="E1021" s="102"/>
      <c r="F1021" s="104"/>
      <c r="G1021" s="105"/>
      <c r="H1021" s="106"/>
      <c r="I1021" s="105"/>
      <c r="J1021" s="106"/>
      <c r="K1021" s="134"/>
      <c r="L1021" s="225"/>
      <c r="M1021" s="225"/>
    </row>
    <row r="1022" s="58" customFormat="true" ht="53.25" hidden="false" customHeight="true" outlineLevel="0" collapsed="false">
      <c r="A1022" s="102"/>
      <c r="B1022" s="103"/>
      <c r="C1022" s="102"/>
      <c r="D1022" s="102"/>
      <c r="E1022" s="102"/>
      <c r="F1022" s="104"/>
      <c r="G1022" s="105"/>
      <c r="H1022" s="106"/>
      <c r="I1022" s="105"/>
      <c r="J1022" s="106"/>
      <c r="K1022" s="134"/>
      <c r="L1022" s="225"/>
      <c r="M1022" s="225"/>
    </row>
    <row r="1023" s="58" customFormat="true" ht="53.25" hidden="false" customHeight="true" outlineLevel="0" collapsed="false">
      <c r="A1023" s="102"/>
      <c r="B1023" s="103"/>
      <c r="C1023" s="102"/>
      <c r="D1023" s="102"/>
      <c r="E1023" s="102"/>
      <c r="F1023" s="104"/>
      <c r="G1023" s="105"/>
      <c r="H1023" s="106"/>
      <c r="I1023" s="105"/>
      <c r="J1023" s="106"/>
      <c r="K1023" s="134"/>
      <c r="L1023" s="225"/>
      <c r="M1023" s="225"/>
    </row>
    <row r="1024" s="58" customFormat="true" ht="53.25" hidden="false" customHeight="true" outlineLevel="0" collapsed="false">
      <c r="A1024" s="102"/>
      <c r="B1024" s="103"/>
      <c r="C1024" s="102"/>
      <c r="D1024" s="102"/>
      <c r="E1024" s="102"/>
      <c r="F1024" s="104"/>
      <c r="G1024" s="105"/>
      <c r="H1024" s="106"/>
      <c r="I1024" s="105"/>
      <c r="J1024" s="106"/>
      <c r="K1024" s="134"/>
      <c r="L1024" s="225"/>
      <c r="M1024" s="225"/>
    </row>
    <row r="1025" s="58" customFormat="true" ht="53.25" hidden="false" customHeight="true" outlineLevel="0" collapsed="false">
      <c r="A1025" s="102"/>
      <c r="B1025" s="103"/>
      <c r="C1025" s="102"/>
      <c r="D1025" s="102"/>
      <c r="E1025" s="102"/>
      <c r="F1025" s="104"/>
      <c r="G1025" s="105"/>
      <c r="H1025" s="106"/>
      <c r="I1025" s="105"/>
      <c r="J1025" s="106"/>
      <c r="K1025" s="134"/>
      <c r="L1025" s="225"/>
      <c r="M1025" s="225"/>
    </row>
    <row r="1026" s="58" customFormat="true" ht="53.25" hidden="false" customHeight="true" outlineLevel="0" collapsed="false">
      <c r="A1026" s="102"/>
      <c r="B1026" s="103"/>
      <c r="C1026" s="102"/>
      <c r="D1026" s="102"/>
      <c r="E1026" s="102"/>
      <c r="F1026" s="104"/>
      <c r="G1026" s="105"/>
      <c r="H1026" s="106"/>
      <c r="I1026" s="105"/>
      <c r="J1026" s="106"/>
      <c r="K1026" s="134"/>
      <c r="L1026" s="225"/>
      <c r="M1026" s="225"/>
    </row>
    <row r="1027" s="58" customFormat="true" ht="53.25" hidden="false" customHeight="true" outlineLevel="0" collapsed="false">
      <c r="A1027" s="102"/>
      <c r="B1027" s="103"/>
      <c r="C1027" s="102"/>
      <c r="D1027" s="102"/>
      <c r="E1027" s="102"/>
      <c r="F1027" s="104"/>
      <c r="G1027" s="105"/>
      <c r="H1027" s="106"/>
      <c r="I1027" s="105"/>
      <c r="J1027" s="106"/>
      <c r="K1027" s="134"/>
      <c r="L1027" s="225"/>
      <c r="M1027" s="225"/>
    </row>
    <row r="1028" s="58" customFormat="true" ht="53.25" hidden="false" customHeight="true" outlineLevel="0" collapsed="false">
      <c r="A1028" s="102"/>
      <c r="B1028" s="103"/>
      <c r="C1028" s="102"/>
      <c r="D1028" s="102"/>
      <c r="E1028" s="102"/>
      <c r="F1028" s="104"/>
      <c r="G1028" s="105"/>
      <c r="H1028" s="106"/>
      <c r="I1028" s="105"/>
      <c r="J1028" s="106"/>
      <c r="K1028" s="134"/>
      <c r="L1028" s="225"/>
      <c r="M1028" s="225"/>
    </row>
    <row r="1029" s="58" customFormat="true" ht="53.25" hidden="false" customHeight="true" outlineLevel="0" collapsed="false">
      <c r="A1029" s="102"/>
      <c r="B1029" s="103"/>
      <c r="C1029" s="102"/>
      <c r="D1029" s="102"/>
      <c r="E1029" s="102"/>
      <c r="F1029" s="104"/>
      <c r="G1029" s="105"/>
      <c r="H1029" s="106"/>
      <c r="I1029" s="105"/>
      <c r="J1029" s="106"/>
      <c r="K1029" s="134"/>
      <c r="L1029" s="225"/>
      <c r="M1029" s="225"/>
    </row>
    <row r="1030" s="58" customFormat="true" ht="53.25" hidden="false" customHeight="true" outlineLevel="0" collapsed="false">
      <c r="A1030" s="102"/>
      <c r="B1030" s="103"/>
      <c r="C1030" s="102"/>
      <c r="D1030" s="102"/>
      <c r="E1030" s="102"/>
      <c r="F1030" s="104"/>
      <c r="G1030" s="105"/>
      <c r="H1030" s="106"/>
      <c r="I1030" s="105"/>
      <c r="J1030" s="106"/>
      <c r="K1030" s="134"/>
      <c r="L1030" s="225"/>
      <c r="M1030" s="225"/>
    </row>
    <row r="1031" s="58" customFormat="true" ht="53.25" hidden="false" customHeight="true" outlineLevel="0" collapsed="false">
      <c r="A1031" s="102"/>
      <c r="B1031" s="103"/>
      <c r="C1031" s="102"/>
      <c r="D1031" s="102"/>
      <c r="E1031" s="102"/>
      <c r="F1031" s="104"/>
      <c r="G1031" s="105"/>
      <c r="H1031" s="106"/>
      <c r="I1031" s="105"/>
      <c r="J1031" s="106"/>
      <c r="K1031" s="134"/>
      <c r="L1031" s="225"/>
      <c r="M1031" s="225"/>
    </row>
    <row r="1032" s="58" customFormat="true" ht="53.25" hidden="false" customHeight="true" outlineLevel="0" collapsed="false">
      <c r="A1032" s="102"/>
      <c r="B1032" s="103"/>
      <c r="C1032" s="102"/>
      <c r="D1032" s="102"/>
      <c r="E1032" s="102"/>
      <c r="F1032" s="104"/>
      <c r="G1032" s="105"/>
      <c r="H1032" s="106"/>
      <c r="I1032" s="105"/>
      <c r="J1032" s="106"/>
      <c r="K1032" s="134"/>
      <c r="L1032" s="225"/>
      <c r="M1032" s="225"/>
    </row>
    <row r="1033" s="58" customFormat="true" ht="53.25" hidden="false" customHeight="true" outlineLevel="0" collapsed="false">
      <c r="A1033" s="102"/>
      <c r="B1033" s="103"/>
      <c r="C1033" s="102"/>
      <c r="D1033" s="102"/>
      <c r="E1033" s="102"/>
      <c r="F1033" s="104"/>
      <c r="G1033" s="105"/>
      <c r="H1033" s="106"/>
      <c r="I1033" s="105"/>
      <c r="J1033" s="106"/>
      <c r="K1033" s="134"/>
      <c r="L1033" s="225"/>
      <c r="M1033" s="225"/>
    </row>
    <row r="1034" s="58" customFormat="true" ht="53.25" hidden="false" customHeight="true" outlineLevel="0" collapsed="false">
      <c r="A1034" s="102"/>
      <c r="B1034" s="103"/>
      <c r="C1034" s="102"/>
      <c r="D1034" s="102"/>
      <c r="E1034" s="102"/>
      <c r="F1034" s="104"/>
      <c r="G1034" s="105"/>
      <c r="H1034" s="106"/>
      <c r="I1034" s="105"/>
      <c r="J1034" s="106"/>
      <c r="K1034" s="134"/>
      <c r="L1034" s="225"/>
      <c r="M1034" s="225"/>
    </row>
    <row r="1035" s="58" customFormat="true" ht="53.25" hidden="false" customHeight="true" outlineLevel="0" collapsed="false">
      <c r="A1035" s="102"/>
      <c r="B1035" s="103"/>
      <c r="C1035" s="102"/>
      <c r="D1035" s="102"/>
      <c r="E1035" s="102"/>
      <c r="F1035" s="104"/>
      <c r="G1035" s="105"/>
      <c r="H1035" s="106"/>
      <c r="I1035" s="105"/>
      <c r="J1035" s="106"/>
      <c r="K1035" s="134"/>
      <c r="L1035" s="225"/>
      <c r="M1035" s="225"/>
    </row>
    <row r="1036" s="58" customFormat="true" ht="53.25" hidden="false" customHeight="true" outlineLevel="0" collapsed="false">
      <c r="A1036" s="102"/>
      <c r="B1036" s="103"/>
      <c r="C1036" s="102"/>
      <c r="D1036" s="102"/>
      <c r="E1036" s="102"/>
      <c r="F1036" s="104"/>
      <c r="G1036" s="105"/>
      <c r="H1036" s="106"/>
      <c r="I1036" s="105"/>
      <c r="J1036" s="106"/>
      <c r="K1036" s="134"/>
      <c r="L1036" s="225"/>
      <c r="M1036" s="225"/>
    </row>
    <row r="1037" s="58" customFormat="true" ht="53.25" hidden="false" customHeight="true" outlineLevel="0" collapsed="false">
      <c r="A1037" s="102"/>
      <c r="B1037" s="103"/>
      <c r="C1037" s="102"/>
      <c r="D1037" s="102"/>
      <c r="E1037" s="102"/>
      <c r="F1037" s="104"/>
      <c r="G1037" s="105"/>
      <c r="H1037" s="106"/>
      <c r="I1037" s="105"/>
      <c r="J1037" s="106"/>
      <c r="K1037" s="134"/>
      <c r="L1037" s="225"/>
      <c r="M1037" s="225"/>
    </row>
    <row r="1038" s="58" customFormat="true" ht="53.25" hidden="false" customHeight="true" outlineLevel="0" collapsed="false">
      <c r="A1038" s="102"/>
      <c r="B1038" s="103"/>
      <c r="C1038" s="102"/>
      <c r="D1038" s="102"/>
      <c r="E1038" s="102"/>
      <c r="F1038" s="104"/>
      <c r="G1038" s="105"/>
      <c r="H1038" s="106"/>
      <c r="I1038" s="105"/>
      <c r="J1038" s="106"/>
      <c r="K1038" s="134"/>
      <c r="L1038" s="225"/>
      <c r="M1038" s="225"/>
    </row>
    <row r="1039" s="58" customFormat="true" ht="53.25" hidden="false" customHeight="true" outlineLevel="0" collapsed="false">
      <c r="A1039" s="102"/>
      <c r="B1039" s="103"/>
      <c r="C1039" s="102"/>
      <c r="D1039" s="102"/>
      <c r="E1039" s="102"/>
      <c r="F1039" s="104"/>
      <c r="G1039" s="105"/>
      <c r="H1039" s="106"/>
      <c r="I1039" s="105"/>
      <c r="J1039" s="106"/>
      <c r="K1039" s="134"/>
      <c r="L1039" s="225"/>
      <c r="M1039" s="225"/>
    </row>
    <row r="1040" s="58" customFormat="true" ht="53.25" hidden="false" customHeight="true" outlineLevel="0" collapsed="false">
      <c r="A1040" s="102"/>
      <c r="B1040" s="103"/>
      <c r="C1040" s="102"/>
      <c r="D1040" s="102"/>
      <c r="E1040" s="102"/>
      <c r="F1040" s="104"/>
      <c r="G1040" s="105"/>
      <c r="H1040" s="106"/>
      <c r="I1040" s="105"/>
      <c r="J1040" s="106"/>
      <c r="K1040" s="134"/>
      <c r="L1040" s="225"/>
      <c r="M1040" s="225"/>
    </row>
    <row r="1041" s="58" customFormat="true" ht="53.25" hidden="false" customHeight="true" outlineLevel="0" collapsed="false">
      <c r="A1041" s="102"/>
      <c r="B1041" s="103"/>
      <c r="C1041" s="102"/>
      <c r="D1041" s="102"/>
      <c r="E1041" s="102"/>
      <c r="F1041" s="104"/>
      <c r="G1041" s="105"/>
      <c r="H1041" s="106"/>
      <c r="I1041" s="105"/>
      <c r="J1041" s="106"/>
      <c r="K1041" s="134"/>
      <c r="L1041" s="225"/>
      <c r="M1041" s="225"/>
    </row>
    <row r="1042" s="58" customFormat="true" ht="53.25" hidden="false" customHeight="true" outlineLevel="0" collapsed="false">
      <c r="A1042" s="102"/>
      <c r="B1042" s="103"/>
      <c r="C1042" s="102"/>
      <c r="D1042" s="102"/>
      <c r="E1042" s="102"/>
      <c r="F1042" s="104"/>
      <c r="G1042" s="105"/>
      <c r="H1042" s="106"/>
      <c r="I1042" s="105"/>
      <c r="J1042" s="106"/>
      <c r="K1042" s="134"/>
      <c r="L1042" s="225"/>
      <c r="M1042" s="225"/>
    </row>
    <row r="1043" s="58" customFormat="true" ht="53.25" hidden="false" customHeight="true" outlineLevel="0" collapsed="false">
      <c r="A1043" s="102"/>
      <c r="B1043" s="103"/>
      <c r="C1043" s="102"/>
      <c r="D1043" s="102"/>
      <c r="E1043" s="102"/>
      <c r="F1043" s="104"/>
      <c r="G1043" s="105"/>
      <c r="H1043" s="106"/>
      <c r="I1043" s="105"/>
      <c r="J1043" s="106"/>
      <c r="K1043" s="134"/>
      <c r="L1043" s="225"/>
      <c r="M1043" s="225"/>
    </row>
    <row r="1044" s="58" customFormat="true" ht="53.25" hidden="false" customHeight="true" outlineLevel="0" collapsed="false">
      <c r="A1044" s="102"/>
      <c r="B1044" s="103"/>
      <c r="C1044" s="102"/>
      <c r="D1044" s="102"/>
      <c r="E1044" s="102"/>
      <c r="F1044" s="104"/>
      <c r="G1044" s="105"/>
      <c r="H1044" s="106"/>
      <c r="I1044" s="105"/>
      <c r="J1044" s="106"/>
      <c r="K1044" s="105"/>
      <c r="L1044" s="107"/>
      <c r="M1044" s="107"/>
    </row>
    <row r="1045" s="58" customFormat="true" ht="53.25" hidden="false" customHeight="true" outlineLevel="0" collapsed="false">
      <c r="A1045" s="102"/>
      <c r="B1045" s="103"/>
      <c r="C1045" s="102"/>
      <c r="D1045" s="102"/>
      <c r="E1045" s="102"/>
      <c r="F1045" s="104"/>
      <c r="G1045" s="105"/>
      <c r="H1045" s="106"/>
      <c r="I1045" s="105"/>
      <c r="J1045" s="106"/>
      <c r="K1045" s="105"/>
      <c r="L1045" s="107"/>
      <c r="M1045" s="107"/>
    </row>
    <row r="1046" s="58" customFormat="true" ht="53.25" hidden="false" customHeight="true" outlineLevel="0" collapsed="false">
      <c r="A1046" s="102"/>
      <c r="B1046" s="103"/>
      <c r="C1046" s="102"/>
      <c r="D1046" s="102"/>
      <c r="E1046" s="102"/>
      <c r="F1046" s="104"/>
      <c r="G1046" s="105"/>
      <c r="H1046" s="106"/>
      <c r="I1046" s="105"/>
      <c r="J1046" s="106"/>
      <c r="K1046" s="105"/>
      <c r="L1046" s="107"/>
      <c r="M1046" s="107"/>
    </row>
    <row r="1047" s="58" customFormat="true" ht="53.25" hidden="false" customHeight="true" outlineLevel="0" collapsed="false">
      <c r="A1047" s="102"/>
      <c r="B1047" s="103"/>
      <c r="C1047" s="102"/>
      <c r="D1047" s="102"/>
      <c r="E1047" s="102"/>
      <c r="F1047" s="104"/>
      <c r="G1047" s="105"/>
      <c r="H1047" s="106"/>
      <c r="I1047" s="105"/>
      <c r="J1047" s="106"/>
      <c r="K1047" s="105"/>
      <c r="L1047" s="107"/>
      <c r="M1047" s="107"/>
    </row>
    <row r="1048" s="58" customFormat="true" ht="53.25" hidden="false" customHeight="true" outlineLevel="0" collapsed="false">
      <c r="A1048" s="102"/>
      <c r="B1048" s="103"/>
      <c r="C1048" s="102"/>
      <c r="D1048" s="102"/>
      <c r="E1048" s="102"/>
      <c r="F1048" s="104"/>
      <c r="G1048" s="105"/>
      <c r="H1048" s="106"/>
      <c r="I1048" s="105"/>
      <c r="J1048" s="106"/>
      <c r="K1048" s="105"/>
      <c r="L1048" s="107"/>
      <c r="M1048" s="107"/>
    </row>
    <row r="1049" s="58" customFormat="true" ht="53.25" hidden="false" customHeight="true" outlineLevel="0" collapsed="false">
      <c r="A1049" s="102"/>
      <c r="B1049" s="103"/>
      <c r="C1049" s="102"/>
      <c r="D1049" s="102"/>
      <c r="E1049" s="102"/>
      <c r="F1049" s="104"/>
      <c r="G1049" s="105"/>
      <c r="H1049" s="106"/>
      <c r="I1049" s="105"/>
      <c r="J1049" s="106"/>
      <c r="K1049" s="105"/>
      <c r="L1049" s="107"/>
      <c r="M1049" s="107"/>
    </row>
    <row r="1050" s="58" customFormat="true" ht="53.25" hidden="false" customHeight="true" outlineLevel="0" collapsed="false">
      <c r="A1050" s="102"/>
      <c r="B1050" s="103"/>
      <c r="C1050" s="102"/>
      <c r="D1050" s="102"/>
      <c r="E1050" s="102"/>
      <c r="F1050" s="104"/>
      <c r="G1050" s="105"/>
      <c r="H1050" s="106"/>
      <c r="I1050" s="105"/>
      <c r="J1050" s="106"/>
      <c r="K1050" s="105"/>
      <c r="L1050" s="107"/>
      <c r="M1050" s="107"/>
    </row>
    <row r="1051" s="58" customFormat="true" ht="53.25" hidden="false" customHeight="true" outlineLevel="0" collapsed="false">
      <c r="A1051" s="102"/>
      <c r="B1051" s="103"/>
      <c r="C1051" s="102"/>
      <c r="D1051" s="102"/>
      <c r="E1051" s="102"/>
      <c r="F1051" s="104"/>
      <c r="G1051" s="105"/>
      <c r="H1051" s="106"/>
      <c r="I1051" s="105"/>
      <c r="J1051" s="106"/>
      <c r="K1051" s="105"/>
      <c r="L1051" s="107"/>
      <c r="M1051" s="107"/>
    </row>
    <row r="1052" s="58" customFormat="true" ht="53.25" hidden="false" customHeight="true" outlineLevel="0" collapsed="false">
      <c r="A1052" s="102"/>
      <c r="B1052" s="103"/>
      <c r="C1052" s="102"/>
      <c r="D1052" s="102"/>
      <c r="E1052" s="102"/>
      <c r="F1052" s="104"/>
      <c r="G1052" s="105"/>
      <c r="H1052" s="106"/>
      <c r="I1052" s="105"/>
      <c r="J1052" s="106"/>
      <c r="K1052" s="105"/>
      <c r="L1052" s="107"/>
      <c r="M1052" s="107"/>
    </row>
    <row r="1053" s="58" customFormat="true" ht="53.25" hidden="false" customHeight="true" outlineLevel="0" collapsed="false">
      <c r="A1053" s="102"/>
      <c r="B1053" s="103"/>
      <c r="C1053" s="102"/>
      <c r="D1053" s="102"/>
      <c r="E1053" s="102"/>
      <c r="F1053" s="104"/>
      <c r="G1053" s="105"/>
      <c r="H1053" s="106"/>
      <c r="I1053" s="105"/>
      <c r="J1053" s="106"/>
      <c r="K1053" s="105"/>
      <c r="L1053" s="107"/>
      <c r="M1053" s="107"/>
    </row>
    <row r="1054" s="58" customFormat="true" ht="53.25" hidden="false" customHeight="true" outlineLevel="0" collapsed="false">
      <c r="A1054" s="102"/>
      <c r="B1054" s="103"/>
      <c r="C1054" s="102"/>
      <c r="D1054" s="102"/>
      <c r="E1054" s="102"/>
      <c r="F1054" s="104"/>
      <c r="G1054" s="105"/>
      <c r="H1054" s="106"/>
      <c r="I1054" s="105"/>
      <c r="J1054" s="106"/>
      <c r="K1054" s="105"/>
      <c r="L1054" s="107"/>
      <c r="M1054" s="107"/>
    </row>
    <row r="1055" s="58" customFormat="true" ht="53.25" hidden="false" customHeight="true" outlineLevel="0" collapsed="false">
      <c r="A1055" s="102"/>
      <c r="B1055" s="103"/>
      <c r="C1055" s="102"/>
      <c r="D1055" s="102"/>
      <c r="E1055" s="102"/>
      <c r="F1055" s="104"/>
      <c r="G1055" s="105"/>
      <c r="H1055" s="106"/>
      <c r="I1055" s="105"/>
      <c r="J1055" s="106"/>
      <c r="K1055" s="105"/>
      <c r="L1055" s="107"/>
      <c r="M1055" s="107"/>
    </row>
    <row r="1056" s="58" customFormat="true" ht="53.25" hidden="false" customHeight="true" outlineLevel="0" collapsed="false">
      <c r="A1056" s="102"/>
      <c r="B1056" s="103"/>
      <c r="C1056" s="102"/>
      <c r="D1056" s="102"/>
      <c r="E1056" s="102"/>
      <c r="F1056" s="104"/>
      <c r="G1056" s="105"/>
      <c r="H1056" s="106"/>
      <c r="I1056" s="105"/>
      <c r="J1056" s="106"/>
      <c r="K1056" s="105"/>
      <c r="L1056" s="107"/>
      <c r="M1056" s="107"/>
    </row>
    <row r="1057" s="58" customFormat="true" ht="53.25" hidden="false" customHeight="true" outlineLevel="0" collapsed="false">
      <c r="A1057" s="102"/>
      <c r="B1057" s="103"/>
      <c r="C1057" s="102"/>
      <c r="D1057" s="102"/>
      <c r="E1057" s="102"/>
      <c r="F1057" s="104"/>
      <c r="G1057" s="105"/>
      <c r="H1057" s="106"/>
      <c r="I1057" s="105"/>
      <c r="J1057" s="106"/>
      <c r="K1057" s="105"/>
      <c r="L1057" s="107"/>
      <c r="M1057" s="107"/>
    </row>
    <row r="1058" s="58" customFormat="true" ht="53.25" hidden="false" customHeight="true" outlineLevel="0" collapsed="false">
      <c r="A1058" s="102"/>
      <c r="B1058" s="103"/>
      <c r="C1058" s="102"/>
      <c r="D1058" s="102"/>
      <c r="E1058" s="102"/>
      <c r="F1058" s="104"/>
      <c r="G1058" s="105"/>
      <c r="H1058" s="106"/>
      <c r="I1058" s="105"/>
      <c r="J1058" s="106"/>
      <c r="K1058" s="105"/>
      <c r="L1058" s="107"/>
      <c r="M1058" s="107"/>
    </row>
    <row r="1059" s="58" customFormat="true" ht="53.25" hidden="false" customHeight="true" outlineLevel="0" collapsed="false">
      <c r="A1059" s="102"/>
      <c r="B1059" s="103"/>
      <c r="C1059" s="102"/>
      <c r="D1059" s="102"/>
      <c r="E1059" s="102"/>
      <c r="F1059" s="104"/>
      <c r="G1059" s="105"/>
      <c r="H1059" s="106"/>
      <c r="I1059" s="105"/>
      <c r="J1059" s="106"/>
      <c r="K1059" s="105"/>
      <c r="L1059" s="107"/>
      <c r="M1059" s="107"/>
    </row>
    <row r="1060" s="58" customFormat="true" ht="53.25" hidden="false" customHeight="true" outlineLevel="0" collapsed="false">
      <c r="A1060" s="102"/>
      <c r="B1060" s="103"/>
      <c r="C1060" s="102"/>
      <c r="D1060" s="102"/>
      <c r="E1060" s="102"/>
      <c r="F1060" s="104"/>
      <c r="G1060" s="105"/>
      <c r="H1060" s="106"/>
      <c r="I1060" s="105"/>
      <c r="J1060" s="106"/>
      <c r="K1060" s="105"/>
      <c r="L1060" s="107"/>
      <c r="M1060" s="107"/>
    </row>
    <row r="1061" s="58" customFormat="true" ht="53.25" hidden="false" customHeight="true" outlineLevel="0" collapsed="false">
      <c r="A1061" s="102"/>
      <c r="B1061" s="103"/>
      <c r="C1061" s="102"/>
      <c r="D1061" s="102"/>
      <c r="E1061" s="102"/>
      <c r="F1061" s="104"/>
      <c r="G1061" s="105"/>
      <c r="H1061" s="106"/>
      <c r="I1061" s="105"/>
      <c r="J1061" s="106"/>
      <c r="K1061" s="105"/>
      <c r="L1061" s="107"/>
      <c r="M1061" s="107"/>
    </row>
    <row r="1062" s="58" customFormat="true" ht="53.25" hidden="false" customHeight="true" outlineLevel="0" collapsed="false">
      <c r="A1062" s="102"/>
      <c r="B1062" s="103"/>
      <c r="C1062" s="102"/>
      <c r="D1062" s="102"/>
      <c r="E1062" s="102"/>
      <c r="F1062" s="104"/>
      <c r="G1062" s="105"/>
      <c r="H1062" s="106"/>
      <c r="I1062" s="105"/>
      <c r="J1062" s="106"/>
      <c r="K1062" s="105"/>
      <c r="L1062" s="107"/>
      <c r="M1062" s="107"/>
    </row>
    <row r="1063" s="58" customFormat="true" ht="53.25" hidden="false" customHeight="true" outlineLevel="0" collapsed="false">
      <c r="A1063" s="102"/>
      <c r="B1063" s="103"/>
      <c r="C1063" s="102"/>
      <c r="D1063" s="102"/>
      <c r="E1063" s="102"/>
      <c r="F1063" s="104"/>
      <c r="G1063" s="105"/>
      <c r="H1063" s="106"/>
      <c r="I1063" s="105"/>
      <c r="J1063" s="106"/>
      <c r="K1063" s="105"/>
      <c r="L1063" s="107"/>
      <c r="M1063" s="107"/>
    </row>
    <row r="1064" s="58" customFormat="true" ht="53.25" hidden="false" customHeight="true" outlineLevel="0" collapsed="false">
      <c r="A1064" s="102"/>
      <c r="B1064" s="103"/>
      <c r="C1064" s="102"/>
      <c r="D1064" s="102"/>
      <c r="E1064" s="102"/>
      <c r="F1064" s="104"/>
      <c r="G1064" s="105"/>
      <c r="H1064" s="106"/>
      <c r="I1064" s="105"/>
      <c r="J1064" s="106"/>
      <c r="K1064" s="105"/>
      <c r="L1064" s="107"/>
      <c r="M1064" s="107"/>
    </row>
    <row r="1065" s="58" customFormat="true" ht="53.25" hidden="false" customHeight="true" outlineLevel="0" collapsed="false">
      <c r="A1065" s="102"/>
      <c r="B1065" s="103"/>
      <c r="C1065" s="102"/>
      <c r="D1065" s="102"/>
      <c r="E1065" s="102"/>
      <c r="F1065" s="104"/>
      <c r="G1065" s="105"/>
      <c r="H1065" s="106"/>
      <c r="I1065" s="105"/>
      <c r="J1065" s="106"/>
      <c r="K1065" s="105"/>
      <c r="L1065" s="107"/>
      <c r="M1065" s="107"/>
    </row>
    <row r="1066" s="58" customFormat="true" ht="53.25" hidden="false" customHeight="true" outlineLevel="0" collapsed="false">
      <c r="A1066" s="102"/>
      <c r="B1066" s="103"/>
      <c r="C1066" s="102"/>
      <c r="D1066" s="102"/>
      <c r="E1066" s="102"/>
      <c r="F1066" s="104"/>
      <c r="G1066" s="105"/>
      <c r="H1066" s="106"/>
      <c r="I1066" s="105"/>
      <c r="J1066" s="106"/>
      <c r="K1066" s="105"/>
      <c r="L1066" s="107"/>
      <c r="M1066" s="107"/>
    </row>
    <row r="1067" s="58" customFormat="true" ht="53.25" hidden="false" customHeight="true" outlineLevel="0" collapsed="false">
      <c r="A1067" s="102"/>
      <c r="B1067" s="103"/>
      <c r="C1067" s="102"/>
      <c r="D1067" s="102"/>
      <c r="E1067" s="102"/>
      <c r="F1067" s="104"/>
      <c r="G1067" s="105"/>
      <c r="H1067" s="106"/>
      <c r="I1067" s="105"/>
      <c r="J1067" s="106"/>
      <c r="K1067" s="105"/>
      <c r="L1067" s="107"/>
      <c r="M1067" s="107"/>
    </row>
    <row r="1068" s="58" customFormat="true" ht="53.25" hidden="false" customHeight="true" outlineLevel="0" collapsed="false">
      <c r="A1068" s="102"/>
      <c r="B1068" s="103"/>
      <c r="C1068" s="102"/>
      <c r="D1068" s="102"/>
      <c r="E1068" s="102"/>
      <c r="F1068" s="104"/>
      <c r="G1068" s="105"/>
      <c r="H1068" s="106"/>
      <c r="I1068" s="105"/>
      <c r="J1068" s="106"/>
      <c r="K1068" s="105"/>
      <c r="L1068" s="107"/>
      <c r="M1068" s="107"/>
    </row>
    <row r="1069" s="58" customFormat="true" ht="53.25" hidden="false" customHeight="true" outlineLevel="0" collapsed="false">
      <c r="A1069" s="102"/>
      <c r="B1069" s="103"/>
      <c r="C1069" s="102"/>
      <c r="D1069" s="102"/>
      <c r="E1069" s="102"/>
      <c r="F1069" s="104"/>
      <c r="G1069" s="105"/>
      <c r="H1069" s="106"/>
      <c r="I1069" s="105"/>
      <c r="J1069" s="106"/>
      <c r="K1069" s="105"/>
      <c r="L1069" s="107"/>
      <c r="M1069" s="107"/>
    </row>
    <row r="1070" s="58" customFormat="true" ht="53.25" hidden="false" customHeight="true" outlineLevel="0" collapsed="false">
      <c r="A1070" s="102"/>
      <c r="B1070" s="103"/>
      <c r="C1070" s="102"/>
      <c r="D1070" s="102"/>
      <c r="E1070" s="102"/>
      <c r="F1070" s="104"/>
      <c r="G1070" s="105"/>
      <c r="H1070" s="106"/>
      <c r="I1070" s="105"/>
      <c r="J1070" s="106"/>
      <c r="K1070" s="105"/>
      <c r="L1070" s="107"/>
      <c r="M1070" s="107"/>
    </row>
    <row r="1071" s="58" customFormat="true" ht="53.25" hidden="false" customHeight="true" outlineLevel="0" collapsed="false">
      <c r="A1071" s="102"/>
      <c r="B1071" s="103"/>
      <c r="C1071" s="102"/>
      <c r="D1071" s="102"/>
      <c r="E1071" s="102"/>
      <c r="F1071" s="104"/>
      <c r="G1071" s="105"/>
      <c r="H1071" s="106"/>
      <c r="I1071" s="105"/>
      <c r="J1071" s="106"/>
      <c r="K1071" s="105"/>
      <c r="L1071" s="107"/>
      <c r="M1071" s="107"/>
    </row>
    <row r="1072" s="58" customFormat="true" ht="53.25" hidden="false" customHeight="true" outlineLevel="0" collapsed="false">
      <c r="A1072" s="102"/>
      <c r="B1072" s="103"/>
      <c r="C1072" s="102"/>
      <c r="D1072" s="102"/>
      <c r="E1072" s="102"/>
      <c r="F1072" s="104"/>
      <c r="G1072" s="105"/>
      <c r="H1072" s="106"/>
      <c r="I1072" s="105"/>
      <c r="J1072" s="106"/>
      <c r="K1072" s="105"/>
      <c r="L1072" s="107"/>
      <c r="M1072" s="107"/>
    </row>
    <row r="1073" s="58" customFormat="true" ht="53.25" hidden="false" customHeight="true" outlineLevel="0" collapsed="false">
      <c r="A1073" s="102"/>
      <c r="B1073" s="103"/>
      <c r="C1073" s="102"/>
      <c r="D1073" s="102"/>
      <c r="E1073" s="102"/>
      <c r="F1073" s="104"/>
      <c r="G1073" s="105"/>
      <c r="H1073" s="106"/>
      <c r="I1073" s="105"/>
      <c r="J1073" s="106"/>
      <c r="K1073" s="105"/>
      <c r="L1073" s="107"/>
      <c r="M1073" s="107"/>
    </row>
    <row r="1074" s="58" customFormat="true" ht="53.25" hidden="false" customHeight="true" outlineLevel="0" collapsed="false">
      <c r="A1074" s="102"/>
      <c r="B1074" s="103"/>
      <c r="C1074" s="102"/>
      <c r="D1074" s="102"/>
      <c r="E1074" s="102"/>
      <c r="F1074" s="104"/>
      <c r="G1074" s="105"/>
      <c r="H1074" s="106"/>
      <c r="I1074" s="105"/>
      <c r="J1074" s="106"/>
      <c r="K1074" s="105"/>
      <c r="L1074" s="107"/>
      <c r="M1074" s="107"/>
    </row>
    <row r="1075" s="58" customFormat="true" ht="53.25" hidden="false" customHeight="true" outlineLevel="0" collapsed="false">
      <c r="A1075" s="102"/>
      <c r="B1075" s="103"/>
      <c r="C1075" s="102"/>
      <c r="D1075" s="102"/>
      <c r="E1075" s="102"/>
      <c r="F1075" s="104"/>
      <c r="G1075" s="105"/>
      <c r="H1075" s="106"/>
      <c r="I1075" s="105"/>
      <c r="J1075" s="106"/>
      <c r="K1075" s="105"/>
      <c r="L1075" s="107"/>
      <c r="M1075" s="107"/>
    </row>
    <row r="1076" s="58" customFormat="true" ht="53.25" hidden="false" customHeight="true" outlineLevel="0" collapsed="false">
      <c r="A1076" s="102"/>
      <c r="B1076" s="103"/>
      <c r="C1076" s="102"/>
      <c r="D1076" s="102"/>
      <c r="E1076" s="102"/>
      <c r="F1076" s="104"/>
      <c r="G1076" s="105"/>
      <c r="H1076" s="106"/>
      <c r="I1076" s="105"/>
      <c r="J1076" s="106"/>
      <c r="K1076" s="105"/>
      <c r="L1076" s="107"/>
      <c r="M1076" s="107"/>
    </row>
    <row r="1077" s="58" customFormat="true" ht="53.25" hidden="false" customHeight="true" outlineLevel="0" collapsed="false">
      <c r="A1077" s="102"/>
      <c r="B1077" s="103"/>
      <c r="C1077" s="102"/>
      <c r="D1077" s="102"/>
      <c r="E1077" s="102"/>
      <c r="F1077" s="104"/>
      <c r="G1077" s="105"/>
      <c r="H1077" s="106"/>
      <c r="I1077" s="105"/>
      <c r="J1077" s="106"/>
      <c r="K1077" s="105"/>
      <c r="L1077" s="107"/>
      <c r="M1077" s="107"/>
    </row>
    <row r="1078" s="58" customFormat="true" ht="53.25" hidden="false" customHeight="true" outlineLevel="0" collapsed="false">
      <c r="A1078" s="102"/>
      <c r="B1078" s="103"/>
      <c r="C1078" s="102"/>
      <c r="D1078" s="102"/>
      <c r="E1078" s="102"/>
      <c r="F1078" s="104"/>
      <c r="G1078" s="105"/>
      <c r="H1078" s="106"/>
      <c r="I1078" s="105"/>
      <c r="J1078" s="106"/>
      <c r="K1078" s="105"/>
      <c r="L1078" s="107"/>
      <c r="M1078" s="107"/>
    </row>
    <row r="1079" s="58" customFormat="true" ht="53.25" hidden="false" customHeight="true" outlineLevel="0" collapsed="false">
      <c r="A1079" s="102"/>
      <c r="B1079" s="103"/>
      <c r="C1079" s="102"/>
      <c r="D1079" s="102"/>
      <c r="E1079" s="102"/>
      <c r="F1079" s="104"/>
      <c r="G1079" s="105"/>
      <c r="H1079" s="106"/>
      <c r="I1079" s="105"/>
      <c r="J1079" s="106"/>
      <c r="K1079" s="105"/>
      <c r="L1079" s="107"/>
      <c r="M1079" s="107"/>
    </row>
    <row r="1080" s="58" customFormat="true" ht="53.25" hidden="false" customHeight="true" outlineLevel="0" collapsed="false">
      <c r="A1080" s="102"/>
      <c r="B1080" s="103"/>
      <c r="C1080" s="102"/>
      <c r="D1080" s="102"/>
      <c r="E1080" s="102"/>
      <c r="F1080" s="104"/>
      <c r="G1080" s="105"/>
      <c r="H1080" s="106"/>
      <c r="I1080" s="105"/>
      <c r="J1080" s="106"/>
      <c r="K1080" s="105"/>
      <c r="L1080" s="107"/>
      <c r="M1080" s="107"/>
    </row>
    <row r="1081" s="58" customFormat="true" ht="53.25" hidden="false" customHeight="true" outlineLevel="0" collapsed="false">
      <c r="A1081" s="102"/>
      <c r="B1081" s="103"/>
      <c r="C1081" s="102"/>
      <c r="D1081" s="102"/>
      <c r="E1081" s="102"/>
      <c r="F1081" s="104"/>
      <c r="G1081" s="105"/>
      <c r="H1081" s="106"/>
      <c r="I1081" s="105"/>
      <c r="J1081" s="106"/>
      <c r="K1081" s="105"/>
      <c r="L1081" s="107"/>
      <c r="M1081" s="107"/>
    </row>
    <row r="1082" s="58" customFormat="true" ht="53.25" hidden="false" customHeight="true" outlineLevel="0" collapsed="false">
      <c r="A1082" s="102"/>
      <c r="B1082" s="103"/>
      <c r="C1082" s="102"/>
      <c r="D1082" s="102"/>
      <c r="E1082" s="102"/>
      <c r="F1082" s="104"/>
      <c r="G1082" s="105"/>
      <c r="H1082" s="106"/>
      <c r="I1082" s="105"/>
      <c r="J1082" s="106"/>
      <c r="K1082" s="105"/>
      <c r="L1082" s="107"/>
      <c r="M1082" s="107"/>
    </row>
    <row r="1083" s="58" customFormat="true" ht="53.25" hidden="false" customHeight="true" outlineLevel="0" collapsed="false">
      <c r="A1083" s="102"/>
      <c r="B1083" s="103"/>
      <c r="C1083" s="102"/>
      <c r="D1083" s="102"/>
      <c r="E1083" s="102"/>
      <c r="F1083" s="104"/>
      <c r="G1083" s="105"/>
      <c r="H1083" s="106"/>
      <c r="I1083" s="105"/>
      <c r="J1083" s="106"/>
      <c r="K1083" s="105"/>
      <c r="L1083" s="107"/>
      <c r="M1083" s="107"/>
    </row>
    <row r="1084" s="58" customFormat="true" ht="53.25" hidden="false" customHeight="true" outlineLevel="0" collapsed="false">
      <c r="A1084" s="102"/>
      <c r="B1084" s="103"/>
      <c r="C1084" s="102"/>
      <c r="D1084" s="102"/>
      <c r="E1084" s="102"/>
      <c r="F1084" s="104"/>
      <c r="G1084" s="105"/>
      <c r="H1084" s="106"/>
      <c r="I1084" s="105"/>
      <c r="J1084" s="106"/>
      <c r="K1084" s="105"/>
      <c r="L1084" s="107"/>
      <c r="M1084" s="107"/>
    </row>
    <row r="1085" s="58" customFormat="true" ht="53.25" hidden="false" customHeight="true" outlineLevel="0" collapsed="false">
      <c r="A1085" s="102"/>
      <c r="B1085" s="103"/>
      <c r="C1085" s="102"/>
      <c r="D1085" s="102"/>
      <c r="E1085" s="102"/>
      <c r="F1085" s="104"/>
      <c r="G1085" s="105"/>
      <c r="H1085" s="106"/>
      <c r="I1085" s="105"/>
      <c r="J1085" s="106"/>
      <c r="K1085" s="105"/>
      <c r="L1085" s="107"/>
      <c r="M1085" s="107"/>
    </row>
    <row r="1086" s="58" customFormat="true" ht="53.25" hidden="false" customHeight="true" outlineLevel="0" collapsed="false">
      <c r="A1086" s="102"/>
      <c r="B1086" s="103"/>
      <c r="C1086" s="102"/>
      <c r="D1086" s="102"/>
      <c r="E1086" s="102"/>
      <c r="F1086" s="104"/>
      <c r="G1086" s="105"/>
      <c r="H1086" s="106"/>
      <c r="I1086" s="105"/>
      <c r="J1086" s="106"/>
      <c r="K1086" s="105"/>
      <c r="L1086" s="107"/>
      <c r="M1086" s="107"/>
    </row>
    <row r="1087" s="58" customFormat="true" ht="53.25" hidden="false" customHeight="true" outlineLevel="0" collapsed="false">
      <c r="A1087" s="102"/>
      <c r="B1087" s="103"/>
      <c r="C1087" s="102"/>
      <c r="D1087" s="102"/>
      <c r="E1087" s="102"/>
      <c r="F1087" s="104"/>
      <c r="G1087" s="105"/>
      <c r="H1087" s="106"/>
      <c r="I1087" s="105"/>
      <c r="J1087" s="106"/>
      <c r="K1087" s="105"/>
      <c r="L1087" s="107"/>
      <c r="M1087" s="107"/>
    </row>
    <row r="1088" s="58" customFormat="true" ht="53.25" hidden="false" customHeight="true" outlineLevel="0" collapsed="false">
      <c r="A1088" s="102"/>
      <c r="B1088" s="103"/>
      <c r="C1088" s="102"/>
      <c r="D1088" s="102"/>
      <c r="E1088" s="102"/>
      <c r="F1088" s="104"/>
      <c r="G1088" s="105"/>
      <c r="H1088" s="106"/>
      <c r="I1088" s="105"/>
      <c r="J1088" s="106"/>
      <c r="K1088" s="105"/>
      <c r="L1088" s="107"/>
      <c r="M1088" s="107"/>
    </row>
    <row r="1089" s="58" customFormat="true" ht="53.25" hidden="false" customHeight="true" outlineLevel="0" collapsed="false">
      <c r="A1089" s="102"/>
      <c r="B1089" s="103"/>
      <c r="C1089" s="102"/>
      <c r="D1089" s="102"/>
      <c r="E1089" s="102"/>
      <c r="F1089" s="104"/>
      <c r="G1089" s="105"/>
      <c r="H1089" s="106"/>
      <c r="I1089" s="105"/>
      <c r="J1089" s="106"/>
      <c r="K1089" s="105"/>
      <c r="L1089" s="107"/>
      <c r="M1089" s="107"/>
    </row>
    <row r="1090" s="58" customFormat="true" ht="53.25" hidden="false" customHeight="true" outlineLevel="0" collapsed="false">
      <c r="A1090" s="102"/>
      <c r="B1090" s="103"/>
      <c r="C1090" s="102"/>
      <c r="D1090" s="102"/>
      <c r="E1090" s="102"/>
      <c r="F1090" s="104"/>
      <c r="G1090" s="105"/>
      <c r="H1090" s="106"/>
      <c r="I1090" s="105"/>
      <c r="J1090" s="106"/>
      <c r="K1090" s="105"/>
      <c r="L1090" s="107"/>
      <c r="M1090" s="107"/>
    </row>
    <row r="1091" s="58" customFormat="true" ht="53.25" hidden="false" customHeight="true" outlineLevel="0" collapsed="false">
      <c r="A1091" s="102"/>
      <c r="B1091" s="103"/>
      <c r="C1091" s="102"/>
      <c r="D1091" s="102"/>
      <c r="E1091" s="102"/>
      <c r="F1091" s="104"/>
      <c r="G1091" s="105"/>
      <c r="H1091" s="106"/>
      <c r="I1091" s="105"/>
      <c r="J1091" s="106"/>
      <c r="K1091" s="105"/>
      <c r="L1091" s="107"/>
      <c r="M1091" s="107"/>
    </row>
    <row r="1092" s="58" customFormat="true" ht="53.25" hidden="false" customHeight="true" outlineLevel="0" collapsed="false">
      <c r="A1092" s="102"/>
      <c r="B1092" s="103"/>
      <c r="C1092" s="102"/>
      <c r="D1092" s="102"/>
      <c r="E1092" s="102"/>
      <c r="F1092" s="104"/>
      <c r="G1092" s="105"/>
      <c r="H1092" s="106"/>
      <c r="I1092" s="105"/>
      <c r="J1092" s="106"/>
      <c r="K1092" s="105"/>
      <c r="L1092" s="107"/>
      <c r="M1092" s="107"/>
    </row>
    <row r="1093" s="58" customFormat="true" ht="53.25" hidden="false" customHeight="true" outlineLevel="0" collapsed="false">
      <c r="A1093" s="102"/>
      <c r="B1093" s="103"/>
      <c r="C1093" s="102"/>
      <c r="D1093" s="102"/>
      <c r="E1093" s="102"/>
      <c r="F1093" s="104"/>
      <c r="G1093" s="105"/>
      <c r="H1093" s="106"/>
      <c r="I1093" s="105"/>
      <c r="J1093" s="106"/>
      <c r="K1093" s="105"/>
      <c r="L1093" s="107"/>
      <c r="M1093" s="107"/>
    </row>
    <row r="1094" s="58" customFormat="true" ht="53.25" hidden="false" customHeight="true" outlineLevel="0" collapsed="false">
      <c r="A1094" s="102"/>
      <c r="B1094" s="103"/>
      <c r="C1094" s="102"/>
      <c r="D1094" s="102"/>
      <c r="E1094" s="102"/>
      <c r="F1094" s="104"/>
      <c r="G1094" s="105"/>
      <c r="H1094" s="106"/>
      <c r="I1094" s="105"/>
      <c r="J1094" s="106"/>
      <c r="K1094" s="105"/>
      <c r="L1094" s="107"/>
      <c r="M1094" s="107"/>
    </row>
    <row r="1095" s="58" customFormat="true" ht="53.25" hidden="false" customHeight="true" outlineLevel="0" collapsed="false">
      <c r="A1095" s="102"/>
      <c r="B1095" s="103"/>
      <c r="C1095" s="102"/>
      <c r="D1095" s="102"/>
      <c r="E1095" s="102"/>
      <c r="F1095" s="104"/>
      <c r="G1095" s="105"/>
      <c r="H1095" s="106"/>
      <c r="I1095" s="105"/>
      <c r="J1095" s="106"/>
      <c r="K1095" s="105"/>
      <c r="L1095" s="107"/>
      <c r="M1095" s="107"/>
    </row>
    <row r="1096" s="58" customFormat="true" ht="53.25" hidden="false" customHeight="true" outlineLevel="0" collapsed="false">
      <c r="A1096" s="102"/>
      <c r="B1096" s="103"/>
      <c r="C1096" s="102"/>
      <c r="D1096" s="102"/>
      <c r="E1096" s="102"/>
      <c r="F1096" s="104"/>
      <c r="G1096" s="105"/>
      <c r="H1096" s="106"/>
      <c r="I1096" s="105"/>
      <c r="J1096" s="106"/>
      <c r="K1096" s="105"/>
      <c r="L1096" s="107"/>
      <c r="M1096" s="107"/>
    </row>
    <row r="1097" s="58" customFormat="true" ht="53.25" hidden="false" customHeight="true" outlineLevel="0" collapsed="false">
      <c r="A1097" s="102"/>
      <c r="B1097" s="103"/>
      <c r="C1097" s="102"/>
      <c r="D1097" s="102"/>
      <c r="E1097" s="102"/>
      <c r="F1097" s="104"/>
      <c r="G1097" s="105"/>
      <c r="H1097" s="106"/>
      <c r="I1097" s="105"/>
      <c r="J1097" s="106"/>
      <c r="K1097" s="105"/>
      <c r="L1097" s="107"/>
      <c r="M1097" s="107"/>
    </row>
    <row r="1098" s="58" customFormat="true" ht="53.25" hidden="false" customHeight="true" outlineLevel="0" collapsed="false">
      <c r="A1098" s="102"/>
      <c r="B1098" s="103"/>
      <c r="C1098" s="102"/>
      <c r="D1098" s="102"/>
      <c r="E1098" s="102"/>
      <c r="F1098" s="104"/>
      <c r="G1098" s="105"/>
      <c r="H1098" s="106"/>
      <c r="I1098" s="105"/>
      <c r="J1098" s="106"/>
      <c r="K1098" s="105"/>
      <c r="L1098" s="107"/>
      <c r="M1098" s="107"/>
    </row>
    <row r="1099" s="58" customFormat="true" ht="53.25" hidden="false" customHeight="true" outlineLevel="0" collapsed="false">
      <c r="A1099" s="102"/>
      <c r="B1099" s="103"/>
      <c r="C1099" s="102"/>
      <c r="D1099" s="102"/>
      <c r="E1099" s="102"/>
      <c r="F1099" s="104"/>
      <c r="G1099" s="105"/>
      <c r="H1099" s="106"/>
      <c r="I1099" s="105"/>
      <c r="J1099" s="106"/>
      <c r="K1099" s="105"/>
      <c r="L1099" s="107"/>
      <c r="M1099" s="107"/>
    </row>
    <row r="1100" s="58" customFormat="true" ht="53.25" hidden="false" customHeight="true" outlineLevel="0" collapsed="false">
      <c r="A1100" s="102"/>
      <c r="B1100" s="103"/>
      <c r="C1100" s="102"/>
      <c r="D1100" s="102"/>
      <c r="E1100" s="102"/>
      <c r="F1100" s="104"/>
      <c r="G1100" s="105"/>
      <c r="H1100" s="106"/>
      <c r="I1100" s="105"/>
      <c r="J1100" s="106"/>
      <c r="K1100" s="105"/>
      <c r="L1100" s="107"/>
      <c r="M1100" s="107"/>
    </row>
    <row r="1101" s="58" customFormat="true" ht="53.25" hidden="false" customHeight="true" outlineLevel="0" collapsed="false">
      <c r="A1101" s="102"/>
      <c r="B1101" s="103"/>
      <c r="C1101" s="102"/>
      <c r="D1101" s="102"/>
      <c r="E1101" s="102"/>
      <c r="F1101" s="104"/>
      <c r="G1101" s="105"/>
      <c r="H1101" s="106"/>
      <c r="I1101" s="105"/>
      <c r="J1101" s="106"/>
      <c r="K1101" s="105"/>
      <c r="L1101" s="107"/>
      <c r="M1101" s="107"/>
    </row>
    <row r="1102" s="58" customFormat="true" ht="53.25" hidden="false" customHeight="true" outlineLevel="0" collapsed="false">
      <c r="A1102" s="102"/>
      <c r="B1102" s="103"/>
      <c r="C1102" s="102"/>
      <c r="D1102" s="102"/>
      <c r="E1102" s="102"/>
      <c r="F1102" s="104"/>
      <c r="G1102" s="105"/>
      <c r="H1102" s="106"/>
      <c r="I1102" s="105"/>
      <c r="J1102" s="106"/>
      <c r="K1102" s="105"/>
      <c r="L1102" s="107"/>
      <c r="M1102" s="107"/>
    </row>
    <row r="1103" s="58" customFormat="true" ht="53.25" hidden="false" customHeight="true" outlineLevel="0" collapsed="false">
      <c r="A1103" s="102"/>
      <c r="B1103" s="103"/>
      <c r="C1103" s="102"/>
      <c r="D1103" s="102"/>
      <c r="E1103" s="102"/>
      <c r="F1103" s="104"/>
      <c r="G1103" s="105"/>
      <c r="H1103" s="106"/>
      <c r="I1103" s="105"/>
      <c r="J1103" s="106"/>
      <c r="K1103" s="105"/>
      <c r="L1103" s="107"/>
      <c r="M1103" s="107"/>
    </row>
    <row r="1104" s="58" customFormat="true" ht="53.25" hidden="false" customHeight="true" outlineLevel="0" collapsed="false">
      <c r="A1104" s="102"/>
      <c r="B1104" s="103"/>
      <c r="C1104" s="102"/>
      <c r="D1104" s="102"/>
      <c r="E1104" s="102"/>
      <c r="F1104" s="104"/>
      <c r="G1104" s="105"/>
      <c r="H1104" s="106"/>
      <c r="I1104" s="105"/>
      <c r="J1104" s="106"/>
      <c r="K1104" s="105"/>
      <c r="L1104" s="107"/>
      <c r="M1104" s="107"/>
    </row>
    <row r="1105" s="58" customFormat="true" ht="53.25" hidden="false" customHeight="true" outlineLevel="0" collapsed="false">
      <c r="A1105" s="102"/>
      <c r="B1105" s="103"/>
      <c r="C1105" s="102"/>
      <c r="D1105" s="102"/>
      <c r="E1105" s="102"/>
      <c r="F1105" s="104"/>
      <c r="G1105" s="105"/>
      <c r="H1105" s="106"/>
      <c r="I1105" s="105"/>
      <c r="J1105" s="106"/>
      <c r="K1105" s="105"/>
      <c r="L1105" s="107"/>
      <c r="M1105" s="107"/>
    </row>
    <row r="1106" s="58" customFormat="true" ht="53.25" hidden="false" customHeight="true" outlineLevel="0" collapsed="false">
      <c r="A1106" s="102"/>
      <c r="B1106" s="103"/>
      <c r="C1106" s="102"/>
      <c r="D1106" s="102"/>
      <c r="E1106" s="102"/>
      <c r="F1106" s="104"/>
      <c r="G1106" s="105"/>
      <c r="H1106" s="106"/>
      <c r="I1106" s="105"/>
      <c r="J1106" s="106"/>
      <c r="K1106" s="105"/>
      <c r="L1106" s="107"/>
      <c r="M1106" s="107"/>
    </row>
    <row r="1107" s="58" customFormat="true" ht="53.25" hidden="false" customHeight="true" outlineLevel="0" collapsed="false">
      <c r="A1107" s="102"/>
      <c r="B1107" s="103"/>
      <c r="C1107" s="102"/>
      <c r="D1107" s="102"/>
      <c r="E1107" s="102"/>
      <c r="F1107" s="104"/>
      <c r="G1107" s="105"/>
      <c r="H1107" s="106"/>
      <c r="I1107" s="105"/>
      <c r="J1107" s="106"/>
      <c r="K1107" s="105"/>
      <c r="L1107" s="107"/>
      <c r="M1107" s="107"/>
    </row>
    <row r="1108" s="58" customFormat="true" ht="53.25" hidden="false" customHeight="true" outlineLevel="0" collapsed="false">
      <c r="A1108" s="102"/>
      <c r="B1108" s="103"/>
      <c r="C1108" s="102"/>
      <c r="D1108" s="102"/>
      <c r="E1108" s="102"/>
      <c r="F1108" s="104"/>
      <c r="G1108" s="105"/>
      <c r="H1108" s="106"/>
      <c r="I1108" s="105"/>
      <c r="J1108" s="106"/>
      <c r="K1108" s="105"/>
      <c r="L1108" s="107"/>
      <c r="M1108" s="107"/>
    </row>
  </sheetData>
  <mergeCells count="52">
    <mergeCell ref="A1:J1"/>
    <mergeCell ref="A2:F2"/>
    <mergeCell ref="A4:A5"/>
    <mergeCell ref="B4:B5"/>
    <mergeCell ref="C4:C5"/>
    <mergeCell ref="D4:D5"/>
    <mergeCell ref="E4:E5"/>
    <mergeCell ref="F4:F5"/>
    <mergeCell ref="G4:H5"/>
    <mergeCell ref="I4:J5"/>
    <mergeCell ref="K4:K5"/>
    <mergeCell ref="L4:L5"/>
    <mergeCell ref="M4:M5"/>
    <mergeCell ref="G6:H6"/>
    <mergeCell ref="I6:J6"/>
    <mergeCell ref="A790:F790"/>
    <mergeCell ref="A791:F791"/>
    <mergeCell ref="A792:F792"/>
    <mergeCell ref="I792:M792"/>
    <mergeCell ref="A793:F793"/>
    <mergeCell ref="I793:M793"/>
    <mergeCell ref="A794:F794"/>
    <mergeCell ref="A795:F795"/>
    <mergeCell ref="A796:F796"/>
    <mergeCell ref="A797:F797"/>
    <mergeCell ref="A798:F798"/>
    <mergeCell ref="A799:F799"/>
    <mergeCell ref="A800:F800"/>
    <mergeCell ref="A801:F801"/>
    <mergeCell ref="A802:F802"/>
    <mergeCell ref="A803:F803"/>
    <mergeCell ref="A804:F804"/>
    <mergeCell ref="A805:F805"/>
    <mergeCell ref="A806:F806"/>
    <mergeCell ref="A807:F807"/>
    <mergeCell ref="A808:F808"/>
    <mergeCell ref="A809:F809"/>
    <mergeCell ref="A810:F810"/>
    <mergeCell ref="A811:F811"/>
    <mergeCell ref="A812:F812"/>
    <mergeCell ref="A813:F813"/>
    <mergeCell ref="A814:F814"/>
    <mergeCell ref="A815:F815"/>
    <mergeCell ref="A816:F816"/>
    <mergeCell ref="A817:F817"/>
    <mergeCell ref="A818:F818"/>
    <mergeCell ref="A819:F819"/>
    <mergeCell ref="A820:F820"/>
    <mergeCell ref="A823:F823"/>
    <mergeCell ref="A824:F824"/>
    <mergeCell ref="A825:F825"/>
    <mergeCell ref="A826:F82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0:54:57Z</dcterms:created>
  <dc:creator>Zsolt</dc:creator>
  <dc:description/>
  <dc:language>en-US</dc:language>
  <cp:lastModifiedBy>Skupstina Opstina Senta</cp:lastModifiedBy>
  <cp:lastPrinted>2012-10-17T08:11:58Z</cp:lastPrinted>
  <dcterms:modified xsi:type="dcterms:W3CDTF">2012-10-17T08:13:57Z</dcterms:modified>
  <cp:revision>0</cp:revision>
  <dc:subject/>
  <dc:title/>
</cp:coreProperties>
</file>