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.1а.</t>
  </si>
  <si>
    <t xml:space="preserve">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1"/>
        <rFont val="Times New Roman"/>
        <family val="1"/>
      </rPr>
      <t xml:space="preserve">РЕВИДИРАНА СПЕЦИФИКАЦИЈА ПРИХОДА </t>
    </r>
    <r>
      <rPr>
        <sz val="11"/>
        <rFont val="Stencil"/>
        <family val="5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.1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sz val="11"/>
      <name val="Stencil"/>
      <family val="5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6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14" colorId="64" zoomScale="82" zoomScaleNormal="85" zoomScalePageLayoutView="82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75" zoomScalePageLayoutView="73" workbookViewId="0">
      <selection pane="topLeft" activeCell="G23" activeCellId="0" sqref="G23:H23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29.2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5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7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9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7" t="s">
        <v>10</v>
      </c>
      <c r="C8" s="158" t="s">
        <v>11</v>
      </c>
      <c r="D8" s="158"/>
      <c r="E8" s="159" t="n">
        <f aca="false">+'1-1 BudzetProjekta'!E7:K7</f>
        <v>0</v>
      </c>
      <c r="F8" s="159"/>
      <c r="G8" s="159"/>
      <c r="H8" s="159"/>
      <c r="I8" s="159"/>
      <c r="J8" s="159"/>
      <c r="K8" s="159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1" customFormat="true" ht="35.25" hidden="false" customHeight="true" outlineLevel="0" collapsed="false">
      <c r="A9" s="151"/>
      <c r="B9" s="153" t="s">
        <v>12</v>
      </c>
      <c r="C9" s="158" t="s">
        <v>13</v>
      </c>
      <c r="D9" s="158"/>
      <c r="E9" s="159" t="n">
        <f aca="false">+'1-1 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1-1 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7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2" customFormat="true" ht="33" hidden="false" customHeight="true" outlineLevel="0" collapsed="false">
      <c r="A16" s="43"/>
      <c r="B16" s="178" t="s">
        <v>91</v>
      </c>
      <c r="C16" s="179" t="s">
        <v>92</v>
      </c>
      <c r="D16" s="179"/>
      <c r="E16" s="180" t="e">
        <f aca="false">+E13/E12</f>
        <v>#DIV/0!</v>
      </c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</row>
    <row r="17" s="185" customFormat="true" ht="39.75" hidden="false" customHeight="true" outlineLevel="0" collapsed="false">
      <c r="A17" s="183"/>
      <c r="B17" s="184" t="s">
        <v>18</v>
      </c>
      <c r="C17" s="184" t="s">
        <v>93</v>
      </c>
      <c r="D17" s="184"/>
      <c r="E17" s="184"/>
      <c r="F17" s="184"/>
      <c r="G17" s="184"/>
      <c r="H17" s="184"/>
      <c r="I17" s="184"/>
      <c r="J17" s="184"/>
      <c r="K17" s="184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1" customFormat="true" ht="34.5" hidden="false" customHeight="true" outlineLevel="0" collapsed="false">
      <c r="A18" s="183"/>
      <c r="B18" s="186"/>
      <c r="C18" s="187"/>
      <c r="D18" s="187"/>
      <c r="E18" s="188" t="s">
        <v>94</v>
      </c>
      <c r="F18" s="188"/>
      <c r="G18" s="188" t="s">
        <v>95</v>
      </c>
      <c r="H18" s="188"/>
      <c r="I18" s="189" t="s">
        <v>96</v>
      </c>
      <c r="J18" s="190" t="s">
        <v>97</v>
      </c>
      <c r="K18" s="190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30" hidden="true" customHeight="true" outlineLevel="0" collapsed="false">
      <c r="A19" s="192"/>
      <c r="B19" s="191" t="s">
        <v>2</v>
      </c>
      <c r="C19" s="191" t="n">
        <v>2</v>
      </c>
      <c r="D19" s="191"/>
      <c r="E19" s="193" t="s">
        <v>37</v>
      </c>
      <c r="F19" s="193"/>
      <c r="G19" s="194" t="s">
        <v>51</v>
      </c>
      <c r="H19" s="194"/>
      <c r="I19" s="195" t="s">
        <v>52</v>
      </c>
      <c r="J19" s="196" t="s">
        <v>75</v>
      </c>
      <c r="K19" s="196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</row>
    <row r="20" s="197" customFormat="true" ht="18.75" hidden="false" customHeight="true" outlineLevel="0" collapsed="false">
      <c r="A20" s="192"/>
      <c r="B20" s="198" t="s">
        <v>23</v>
      </c>
      <c r="C20" s="199" t="s">
        <v>24</v>
      </c>
      <c r="D20" s="199"/>
      <c r="E20" s="200" t="n">
        <f aca="false">+'1-1 BudzetProjekta'!E13:H13</f>
        <v>0</v>
      </c>
      <c r="F20" s="200"/>
      <c r="G20" s="201"/>
      <c r="H20" s="201"/>
      <c r="I20" s="180" t="e">
        <f aca="false">+E20/$E$26</f>
        <v>#DIV/0!</v>
      </c>
      <c r="J20" s="202" t="e">
        <f aca="false">+G20/$G$26</f>
        <v>#DIV/0!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</row>
    <row r="21" s="197" customFormat="true" ht="18.75" hidden="false" customHeight="true" outlineLevel="0" collapsed="false">
      <c r="A21" s="192"/>
      <c r="B21" s="198" t="s">
        <v>25</v>
      </c>
      <c r="C21" s="199" t="s">
        <v>26</v>
      </c>
      <c r="D21" s="199"/>
      <c r="E21" s="200" t="n">
        <f aca="false">+'1-1 BudzetProjekta'!E14:H14</f>
        <v>0</v>
      </c>
      <c r="F21" s="200"/>
      <c r="G21" s="201"/>
      <c r="H21" s="201"/>
      <c r="I21" s="180" t="e">
        <f aca="false">+E21/$E$26</f>
        <v>#DIV/0!</v>
      </c>
      <c r="J21" s="202" t="e">
        <f aca="false">+G21/$G$26</f>
        <v>#DIV/0!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</row>
    <row r="22" s="197" customFormat="true" ht="18.75" hidden="false" customHeight="true" outlineLevel="0" collapsed="false">
      <c r="A22" s="192"/>
      <c r="B22" s="198" t="s">
        <v>27</v>
      </c>
      <c r="C22" s="199" t="s">
        <v>28</v>
      </c>
      <c r="D22" s="199"/>
      <c r="E22" s="200" t="n">
        <f aca="false">+'1-1 BudzetProjekta'!E15:H15</f>
        <v>0</v>
      </c>
      <c r="F22" s="200"/>
      <c r="G22" s="201"/>
      <c r="H22" s="201"/>
      <c r="I22" s="180" t="e">
        <f aca="false">+E22/$E$26</f>
        <v>#DIV/0!</v>
      </c>
      <c r="J22" s="202" t="e">
        <f aca="false">+G22/$G$26</f>
        <v>#DIV/0!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</row>
    <row r="23" s="197" customFormat="true" ht="18.75" hidden="false" customHeight="true" outlineLevel="0" collapsed="false">
      <c r="A23" s="192"/>
      <c r="B23" s="198" t="s">
        <v>29</v>
      </c>
      <c r="C23" s="199" t="s">
        <v>98</v>
      </c>
      <c r="D23" s="199"/>
      <c r="E23" s="200" t="n">
        <f aca="false">+'1-1 BudzetProjekta'!E16:H16</f>
        <v>0</v>
      </c>
      <c r="F23" s="200"/>
      <c r="G23" s="201"/>
      <c r="H23" s="201"/>
      <c r="I23" s="180" t="e">
        <f aca="false">+E23/$E$26</f>
        <v>#DIV/0!</v>
      </c>
      <c r="J23" s="202" t="e">
        <f aca="false">+G23/$G$26</f>
        <v>#DIV/0!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</row>
    <row r="24" s="204" customFormat="true" ht="18.75" hidden="false" customHeight="true" outlineLevel="0" collapsed="false">
      <c r="A24" s="192"/>
      <c r="B24" s="198" t="s">
        <v>31</v>
      </c>
      <c r="C24" s="203" t="s">
        <v>99</v>
      </c>
      <c r="D24" s="203"/>
      <c r="E24" s="200" t="n">
        <f aca="false">+'1-1 BudzetProjekta'!E17:H17</f>
        <v>0</v>
      </c>
      <c r="F24" s="200"/>
      <c r="G24" s="201"/>
      <c r="H24" s="201"/>
      <c r="I24" s="180" t="e">
        <f aca="false">+E24/$E$26</f>
        <v>#DIV/0!</v>
      </c>
      <c r="J24" s="202" t="e">
        <f aca="false">+G24/$G$26</f>
        <v>#DIV/0!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</row>
    <row r="25" s="208" customFormat="true" ht="18.75" hidden="false" customHeight="true" outlineLevel="0" collapsed="false">
      <c r="A25" s="205"/>
      <c r="B25" s="206" t="s">
        <v>33</v>
      </c>
      <c r="C25" s="207" t="s">
        <v>100</v>
      </c>
      <c r="D25" s="207"/>
      <c r="E25" s="200" t="n">
        <f aca="false">+'1-1 BudzetProjekta'!E18:H18</f>
        <v>0</v>
      </c>
      <c r="F25" s="200"/>
      <c r="G25" s="201"/>
      <c r="H25" s="201"/>
      <c r="I25" s="180" t="e">
        <f aca="false">+E25/$E$26</f>
        <v>#DIV/0!</v>
      </c>
      <c r="J25" s="180" t="e">
        <f aca="false">+G25/$G$26</f>
        <v>#DIV/0!</v>
      </c>
      <c r="K25" s="180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</row>
    <row r="26" s="148" customFormat="true" ht="36" hidden="false" customHeight="true" outlineLevel="0" collapsed="false">
      <c r="A26" s="147"/>
      <c r="B26" s="209" t="s">
        <v>35</v>
      </c>
      <c r="C26" s="210" t="s">
        <v>36</v>
      </c>
      <c r="D26" s="210"/>
      <c r="E26" s="211" t="n">
        <f aca="false">SUM(E20:F25)</f>
        <v>0</v>
      </c>
      <c r="F26" s="211"/>
      <c r="G26" s="212" t="n">
        <f aca="false">SUM(G20:G25)</f>
        <v>0</v>
      </c>
      <c r="H26" s="212"/>
      <c r="I26" s="180" t="e">
        <f aca="false">+E26/$E$26</f>
        <v>#DIV/0!</v>
      </c>
      <c r="J26" s="180" t="e">
        <f aca="false">+G26/$G$26</f>
        <v>#DIV/0!</v>
      </c>
      <c r="K26" s="18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4" customFormat="true" ht="16.5" hidden="false" customHeight="true" outlineLevel="0" collapsed="false">
      <c r="A27" s="14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17" customFormat="true" ht="39" hidden="false" customHeight="true" outlineLevel="0" collapsed="false">
      <c r="A28" s="215"/>
      <c r="B28" s="216" t="s">
        <v>37</v>
      </c>
      <c r="C28" s="216" t="s">
        <v>101</v>
      </c>
      <c r="D28" s="216"/>
      <c r="E28" s="216"/>
      <c r="F28" s="216"/>
      <c r="G28" s="216"/>
      <c r="H28" s="216"/>
      <c r="I28" s="216"/>
      <c r="J28" s="216"/>
      <c r="K28" s="216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</row>
    <row r="29" s="221" customFormat="true" ht="50.25" hidden="false" customHeight="true" outlineLevel="0" collapsed="false">
      <c r="A29" s="215"/>
      <c r="B29" s="218"/>
      <c r="C29" s="218"/>
      <c r="D29" s="219" t="s">
        <v>102</v>
      </c>
      <c r="E29" s="219"/>
      <c r="F29" s="219"/>
      <c r="G29" s="219"/>
      <c r="H29" s="220" t="s">
        <v>103</v>
      </c>
      <c r="I29" s="220"/>
      <c r="J29" s="220"/>
      <c r="K29" s="220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</row>
    <row r="30" s="224" customFormat="true" ht="112.5" hidden="false" customHeight="true" outlineLevel="0" collapsed="false">
      <c r="A30" s="183"/>
      <c r="B30" s="222" t="s">
        <v>41</v>
      </c>
      <c r="C30" s="219" t="s">
        <v>104</v>
      </c>
      <c r="D30" s="52" t="s">
        <v>43</v>
      </c>
      <c r="E30" s="53" t="s">
        <v>44</v>
      </c>
      <c r="F30" s="53" t="s">
        <v>45</v>
      </c>
      <c r="G30" s="219" t="s">
        <v>105</v>
      </c>
      <c r="H30" s="220" t="s">
        <v>106</v>
      </c>
      <c r="I30" s="220" t="s">
        <v>107</v>
      </c>
      <c r="J30" s="220" t="s">
        <v>108</v>
      </c>
      <c r="K30" s="223" t="s">
        <v>5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</row>
    <row r="31" s="68" customFormat="true" ht="24" hidden="false" customHeight="true" outlineLevel="0" collapsed="false">
      <c r="A31" s="225"/>
      <c r="B31" s="226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5" customFormat="true" ht="37.5" hidden="false" customHeight="true" outlineLevel="0" collapsed="false">
      <c r="A32" s="227"/>
      <c r="B32" s="228" t="s">
        <v>57</v>
      </c>
      <c r="C32" s="94" t="s">
        <v>58</v>
      </c>
      <c r="D32" s="95"/>
      <c r="E32" s="96"/>
      <c r="F32" s="229"/>
      <c r="G32" s="230" t="n">
        <f aca="false">SUM(G33:G52)</f>
        <v>0</v>
      </c>
      <c r="H32" s="230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4" customFormat="true" ht="16.5" hidden="false" customHeight="false" outlineLevel="0" collapsed="false">
      <c r="A33" s="231"/>
      <c r="B33" s="232"/>
      <c r="D33" s="75"/>
      <c r="E33" s="76"/>
      <c r="F33" s="31"/>
      <c r="G33" s="233" t="n">
        <f aca="false">+E33*F33</f>
        <v>0</v>
      </c>
      <c r="H33" s="234"/>
      <c r="I33" s="79"/>
      <c r="J33" s="80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2"/>
      <c r="D34" s="83"/>
      <c r="E34" s="84"/>
      <c r="F34" s="33"/>
      <c r="G34" s="233" t="n">
        <f aca="false">+E34*F34</f>
        <v>0</v>
      </c>
      <c r="H34" s="236"/>
      <c r="I34" s="86"/>
      <c r="J34" s="80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2"/>
      <c r="D35" s="83"/>
      <c r="E35" s="84"/>
      <c r="F35" s="33"/>
      <c r="G35" s="233" t="n">
        <f aca="false">+E35*F35</f>
        <v>0</v>
      </c>
      <c r="H35" s="236"/>
      <c r="I35" s="86"/>
      <c r="J35" s="80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2"/>
      <c r="D36" s="83"/>
      <c r="E36" s="84"/>
      <c r="F36" s="33"/>
      <c r="G36" s="233" t="n">
        <f aca="false">+E36*F36</f>
        <v>0</v>
      </c>
      <c r="H36" s="236"/>
      <c r="I36" s="86"/>
      <c r="J36" s="80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2"/>
      <c r="D37" s="83"/>
      <c r="E37" s="84"/>
      <c r="F37" s="33"/>
      <c r="G37" s="233" t="n">
        <f aca="false">+E37*F37</f>
        <v>0</v>
      </c>
      <c r="H37" s="236"/>
      <c r="I37" s="86"/>
      <c r="J37" s="80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2"/>
      <c r="D38" s="83"/>
      <c r="E38" s="84"/>
      <c r="F38" s="33"/>
      <c r="G38" s="233" t="n">
        <f aca="false">+E38*F38</f>
        <v>0</v>
      </c>
      <c r="H38" s="236"/>
      <c r="I38" s="86"/>
      <c r="J38" s="80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2"/>
      <c r="D39" s="83"/>
      <c r="E39" s="84"/>
      <c r="F39" s="33"/>
      <c r="G39" s="233" t="n">
        <f aca="false">+E39*F39</f>
        <v>0</v>
      </c>
      <c r="H39" s="236"/>
      <c r="I39" s="86"/>
      <c r="J39" s="80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2"/>
      <c r="D40" s="83"/>
      <c r="E40" s="84"/>
      <c r="F40" s="33"/>
      <c r="G40" s="233" t="n">
        <f aca="false">+E40*F40</f>
        <v>0</v>
      </c>
      <c r="H40" s="236"/>
      <c r="I40" s="86"/>
      <c r="J40" s="80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2"/>
      <c r="D41" s="83"/>
      <c r="E41" s="84"/>
      <c r="F41" s="33"/>
      <c r="G41" s="233" t="n">
        <f aca="false">+E41*F41</f>
        <v>0</v>
      </c>
      <c r="H41" s="236"/>
      <c r="I41" s="86"/>
      <c r="J41" s="80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2"/>
      <c r="D42" s="83"/>
      <c r="E42" s="84"/>
      <c r="F42" s="33"/>
      <c r="G42" s="233" t="n">
        <f aca="false">+E42*F42</f>
        <v>0</v>
      </c>
      <c r="H42" s="236"/>
      <c r="I42" s="86"/>
      <c r="J42" s="80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2"/>
      <c r="D43" s="83"/>
      <c r="E43" s="84"/>
      <c r="F43" s="33"/>
      <c r="G43" s="233" t="n">
        <f aca="false">+E43*F43</f>
        <v>0</v>
      </c>
      <c r="H43" s="236"/>
      <c r="I43" s="86"/>
      <c r="J43" s="80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2"/>
      <c r="D44" s="83"/>
      <c r="E44" s="84"/>
      <c r="F44" s="33"/>
      <c r="G44" s="233" t="n">
        <f aca="false">+E44*F44</f>
        <v>0</v>
      </c>
      <c r="H44" s="236"/>
      <c r="I44" s="86"/>
      <c r="J44" s="80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2"/>
      <c r="D45" s="83"/>
      <c r="E45" s="84"/>
      <c r="F45" s="33"/>
      <c r="G45" s="233" t="n">
        <f aca="false">+E45*F45</f>
        <v>0</v>
      </c>
      <c r="H45" s="236"/>
      <c r="I45" s="86"/>
      <c r="J45" s="80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2"/>
      <c r="D46" s="83"/>
      <c r="E46" s="84"/>
      <c r="F46" s="33"/>
      <c r="G46" s="233" t="n">
        <f aca="false">+E46*F46</f>
        <v>0</v>
      </c>
      <c r="H46" s="236"/>
      <c r="I46" s="86"/>
      <c r="J46" s="80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2"/>
      <c r="D47" s="83"/>
      <c r="E47" s="84"/>
      <c r="F47" s="33"/>
      <c r="G47" s="233" t="n">
        <f aca="false">+E47*F47</f>
        <v>0</v>
      </c>
      <c r="H47" s="236"/>
      <c r="I47" s="86"/>
      <c r="J47" s="80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2"/>
      <c r="D48" s="83"/>
      <c r="E48" s="84"/>
      <c r="F48" s="33"/>
      <c r="G48" s="233" t="n">
        <f aca="false">+E48*F48</f>
        <v>0</v>
      </c>
      <c r="H48" s="236"/>
      <c r="I48" s="86"/>
      <c r="J48" s="80" t="n">
        <f aca="false">+G48-H48-I48</f>
        <v>0</v>
      </c>
      <c r="K48" s="223"/>
    </row>
    <row r="49" customFormat="false" ht="16.5" hidden="true" customHeight="false" outlineLevel="0" collapsed="false">
      <c r="B49" s="235"/>
      <c r="C49" s="82"/>
      <c r="D49" s="83"/>
      <c r="E49" s="84"/>
      <c r="F49" s="33"/>
      <c r="G49" s="233" t="n">
        <f aca="false">+E49*F49</f>
        <v>0</v>
      </c>
      <c r="H49" s="236"/>
      <c r="I49" s="86"/>
      <c r="J49" s="80" t="n">
        <f aca="false">+G49-H49-I49</f>
        <v>0</v>
      </c>
      <c r="K49" s="223"/>
    </row>
    <row r="50" customFormat="false" ht="16.5" hidden="true" customHeight="false" outlineLevel="0" collapsed="false">
      <c r="B50" s="235"/>
      <c r="C50" s="82"/>
      <c r="D50" s="83"/>
      <c r="E50" s="84"/>
      <c r="F50" s="33"/>
      <c r="G50" s="233" t="n">
        <f aca="false">+E50*F50</f>
        <v>0</v>
      </c>
      <c r="H50" s="236"/>
      <c r="I50" s="86"/>
      <c r="J50" s="80" t="n">
        <f aca="false">+G50-H50-I50</f>
        <v>0</v>
      </c>
      <c r="K50" s="223"/>
    </row>
    <row r="51" customFormat="false" ht="16.5" hidden="true" customHeight="false" outlineLevel="0" collapsed="false">
      <c r="B51" s="235"/>
      <c r="C51" s="82"/>
      <c r="D51" s="83"/>
      <c r="E51" s="84"/>
      <c r="F51" s="33"/>
      <c r="G51" s="233" t="n">
        <f aca="false">+E51*F51</f>
        <v>0</v>
      </c>
      <c r="H51" s="236"/>
      <c r="I51" s="86"/>
      <c r="J51" s="80" t="n">
        <f aca="false">+G51-H51-I51</f>
        <v>0</v>
      </c>
      <c r="K51" s="223"/>
    </row>
    <row r="52" customFormat="fals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2"/>
      <c r="J52" s="244" t="n">
        <f aca="false">+G52-H52-I52</f>
        <v>0</v>
      </c>
      <c r="K52" s="223"/>
    </row>
    <row r="53" customFormat="false" ht="36.75" hidden="false" customHeight="true" outlineLevel="0" collapsed="false">
      <c r="B53" s="228" t="s">
        <v>59</v>
      </c>
      <c r="C53" s="94" t="s">
        <v>60</v>
      </c>
      <c r="D53" s="95"/>
      <c r="E53" s="96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2" t="n">
        <f aca="false">+G53-H53-I53</f>
        <v>0</v>
      </c>
      <c r="K53" s="223"/>
    </row>
    <row r="54" customFormat="false" ht="15.75" hidden="false" customHeight="false" outlineLevel="0" collapsed="false">
      <c r="B54" s="232"/>
      <c r="C54" s="74"/>
      <c r="D54" s="75"/>
      <c r="E54" s="76"/>
      <c r="F54" s="31"/>
      <c r="G54" s="245" t="n">
        <f aca="false">+E54*F54</f>
        <v>0</v>
      </c>
      <c r="H54" s="234"/>
      <c r="I54" s="79"/>
      <c r="J54" s="246" t="n">
        <f aca="false">+G54-H54-I54</f>
        <v>0</v>
      </c>
      <c r="K54" s="223"/>
    </row>
    <row r="55" customFormat="false" ht="16.5" hidden="false" customHeight="false" outlineLevel="0" collapsed="false">
      <c r="B55" s="247"/>
      <c r="C55" s="82"/>
      <c r="D55" s="83"/>
      <c r="E55" s="84"/>
      <c r="F55" s="33"/>
      <c r="G55" s="233" t="n">
        <f aca="false">+E55*F55</f>
        <v>0</v>
      </c>
      <c r="H55" s="236"/>
      <c r="I55" s="86"/>
      <c r="J55" s="80" t="n">
        <f aca="false">+G55-H55-I55</f>
        <v>0</v>
      </c>
      <c r="K55" s="223"/>
    </row>
    <row r="56" customFormat="false" ht="16.5" hidden="false" customHeight="false" outlineLevel="0" collapsed="false">
      <c r="B56" s="235"/>
      <c r="C56" s="82"/>
      <c r="D56" s="83"/>
      <c r="E56" s="84"/>
      <c r="F56" s="33"/>
      <c r="G56" s="233" t="n">
        <f aca="false">+E56*F56</f>
        <v>0</v>
      </c>
      <c r="H56" s="236"/>
      <c r="I56" s="86"/>
      <c r="J56" s="80" t="n">
        <f aca="false">+G56-H56-I56</f>
        <v>0</v>
      </c>
      <c r="K56" s="223"/>
    </row>
    <row r="57" customFormat="false" ht="16.5" hidden="false" customHeight="false" outlineLevel="0" collapsed="false">
      <c r="B57" s="247"/>
      <c r="C57" s="82"/>
      <c r="D57" s="83"/>
      <c r="E57" s="84"/>
      <c r="F57" s="33"/>
      <c r="G57" s="233" t="n">
        <f aca="false">+E57*F57</f>
        <v>0</v>
      </c>
      <c r="H57" s="236"/>
      <c r="I57" s="86"/>
      <c r="J57" s="80" t="n">
        <f aca="false">+G57-H57-I57</f>
        <v>0</v>
      </c>
      <c r="K57" s="223"/>
    </row>
    <row r="58" customFormat="false" ht="16.5" hidden="false" customHeight="false" outlineLevel="0" collapsed="false">
      <c r="B58" s="235"/>
      <c r="C58" s="82"/>
      <c r="D58" s="83"/>
      <c r="E58" s="84"/>
      <c r="F58" s="33"/>
      <c r="G58" s="233" t="n">
        <f aca="false">+E58*F58</f>
        <v>0</v>
      </c>
      <c r="H58" s="236"/>
      <c r="I58" s="86"/>
      <c r="J58" s="80" t="n">
        <f aca="false">+G58-H58-I58</f>
        <v>0</v>
      </c>
      <c r="K58" s="223"/>
    </row>
    <row r="59" customFormat="false" ht="16.5" hidden="false" customHeight="false" outlineLevel="0" collapsed="false">
      <c r="B59" s="235"/>
      <c r="C59" s="82"/>
      <c r="D59" s="83"/>
      <c r="E59" s="84"/>
      <c r="F59" s="33"/>
      <c r="G59" s="233" t="n">
        <f aca="false">+E59*F59</f>
        <v>0</v>
      </c>
      <c r="H59" s="236"/>
      <c r="I59" s="86"/>
      <c r="J59" s="80" t="n">
        <f aca="false">+G59-H59-I59</f>
        <v>0</v>
      </c>
      <c r="K59" s="223"/>
    </row>
    <row r="60" customFormat="false" ht="16.5" hidden="false" customHeight="false" outlineLevel="0" collapsed="false">
      <c r="B60" s="235"/>
      <c r="C60" s="82"/>
      <c r="D60" s="83"/>
      <c r="E60" s="84"/>
      <c r="F60" s="33"/>
      <c r="G60" s="233" t="n">
        <f aca="false">+E60*F60</f>
        <v>0</v>
      </c>
      <c r="H60" s="236"/>
      <c r="I60" s="86"/>
      <c r="J60" s="80" t="n">
        <f aca="false">+G60-H60-I60</f>
        <v>0</v>
      </c>
      <c r="K60" s="223"/>
    </row>
    <row r="61" customFormat="false" ht="16.5" hidden="false" customHeight="false" outlineLevel="0" collapsed="false">
      <c r="B61" s="235"/>
      <c r="C61" s="82"/>
      <c r="D61" s="83"/>
      <c r="E61" s="84"/>
      <c r="F61" s="33"/>
      <c r="G61" s="233" t="n">
        <f aca="false">+E61*F61</f>
        <v>0</v>
      </c>
      <c r="H61" s="236"/>
      <c r="I61" s="86"/>
      <c r="J61" s="80" t="n">
        <f aca="false">+G61-H61-I61</f>
        <v>0</v>
      </c>
      <c r="K61" s="223"/>
    </row>
    <row r="62" customFormat="false" ht="16.5" hidden="false" customHeight="false" outlineLevel="0" collapsed="false">
      <c r="B62" s="247"/>
      <c r="C62" s="82"/>
      <c r="D62" s="83"/>
      <c r="E62" s="84"/>
      <c r="F62" s="33"/>
      <c r="G62" s="233" t="n">
        <f aca="false">+E62*F62</f>
        <v>0</v>
      </c>
      <c r="H62" s="236"/>
      <c r="I62" s="86"/>
      <c r="J62" s="80" t="n">
        <f aca="false">+G62-H62-I62</f>
        <v>0</v>
      </c>
      <c r="K62" s="223"/>
    </row>
    <row r="63" customFormat="false" ht="16.5" hidden="false" customHeight="false" outlineLevel="0" collapsed="false">
      <c r="B63" s="247"/>
      <c r="C63" s="82"/>
      <c r="D63" s="83"/>
      <c r="E63" s="84"/>
      <c r="F63" s="33"/>
      <c r="G63" s="233" t="n">
        <f aca="false">+E63*F63</f>
        <v>0</v>
      </c>
      <c r="H63" s="236"/>
      <c r="I63" s="86"/>
      <c r="J63" s="80" t="n">
        <f aca="false">+G63-H63-I63</f>
        <v>0</v>
      </c>
      <c r="K63" s="223"/>
    </row>
    <row r="64" customFormat="false" ht="16.5" hidden="false" customHeight="false" outlineLevel="0" collapsed="false">
      <c r="B64" s="247"/>
      <c r="C64" s="82"/>
      <c r="D64" s="83"/>
      <c r="E64" s="84"/>
      <c r="F64" s="33"/>
      <c r="G64" s="233" t="n">
        <f aca="false">+E64*F64</f>
        <v>0</v>
      </c>
      <c r="H64" s="236"/>
      <c r="I64" s="86"/>
      <c r="J64" s="80" t="n">
        <f aca="false">+G64-H64-I64</f>
        <v>0</v>
      </c>
      <c r="K64" s="223"/>
    </row>
    <row r="65" customFormat="false" ht="16.5" hidden="false" customHeight="false" outlineLevel="0" collapsed="false">
      <c r="B65" s="247"/>
      <c r="C65" s="82"/>
      <c r="D65" s="83"/>
      <c r="E65" s="84"/>
      <c r="F65" s="33"/>
      <c r="G65" s="233" t="n">
        <f aca="false">+E65*F65</f>
        <v>0</v>
      </c>
      <c r="H65" s="236"/>
      <c r="I65" s="86"/>
      <c r="J65" s="80" t="n">
        <f aca="false">+G65-H65-I65</f>
        <v>0</v>
      </c>
      <c r="K65" s="223"/>
    </row>
    <row r="66" customFormat="false" ht="16.5" hidden="false" customHeight="false" outlineLevel="0" collapsed="false">
      <c r="B66" s="247"/>
      <c r="C66" s="82"/>
      <c r="D66" s="83"/>
      <c r="E66" s="84"/>
      <c r="F66" s="33"/>
      <c r="G66" s="233" t="n">
        <f aca="false">+E66*F66</f>
        <v>0</v>
      </c>
      <c r="H66" s="236"/>
      <c r="I66" s="86"/>
      <c r="J66" s="80" t="n">
        <f aca="false">+G66-H66-I66</f>
        <v>0</v>
      </c>
      <c r="K66" s="223"/>
    </row>
    <row r="67" customFormat="false" ht="16.5" hidden="true" customHeight="false" outlineLevel="0" collapsed="false">
      <c r="B67" s="247"/>
      <c r="C67" s="82"/>
      <c r="D67" s="83"/>
      <c r="E67" s="84"/>
      <c r="F67" s="33"/>
      <c r="G67" s="233" t="n">
        <f aca="false">+E67*F67</f>
        <v>0</v>
      </c>
      <c r="H67" s="236"/>
      <c r="I67" s="86"/>
      <c r="J67" s="80" t="n">
        <f aca="false">+G67-H67-I67</f>
        <v>0</v>
      </c>
      <c r="K67" s="223"/>
    </row>
    <row r="68" customFormat="false" ht="16.5" hidden="true" customHeight="false" outlineLevel="0" collapsed="false">
      <c r="B68" s="235"/>
      <c r="C68" s="82"/>
      <c r="D68" s="83"/>
      <c r="E68" s="84"/>
      <c r="F68" s="33"/>
      <c r="G68" s="233" t="n">
        <f aca="false">+E68*F68</f>
        <v>0</v>
      </c>
      <c r="H68" s="236"/>
      <c r="I68" s="86"/>
      <c r="J68" s="80" t="n">
        <f aca="false">+G68-H68-I68</f>
        <v>0</v>
      </c>
      <c r="K68" s="223"/>
    </row>
    <row r="69" customFormat="false" ht="16.5" hidden="true" customHeight="false" outlineLevel="0" collapsed="false">
      <c r="B69" s="235"/>
      <c r="C69" s="82"/>
      <c r="D69" s="83"/>
      <c r="E69" s="84"/>
      <c r="F69" s="33"/>
      <c r="G69" s="233" t="n">
        <f aca="false">+E69*F69</f>
        <v>0</v>
      </c>
      <c r="H69" s="236"/>
      <c r="I69" s="86"/>
      <c r="J69" s="80" t="n">
        <f aca="false">+G69-H69-I69</f>
        <v>0</v>
      </c>
      <c r="K69" s="223"/>
    </row>
    <row r="70" customFormat="false" ht="16.5" hidden="true" customHeight="false" outlineLevel="0" collapsed="false">
      <c r="B70" s="235"/>
      <c r="C70" s="82"/>
      <c r="D70" s="83"/>
      <c r="E70" s="84"/>
      <c r="F70" s="33"/>
      <c r="G70" s="233" t="n">
        <f aca="false">+E70*F70</f>
        <v>0</v>
      </c>
      <c r="H70" s="236"/>
      <c r="I70" s="86"/>
      <c r="J70" s="80" t="n">
        <f aca="false">+G70-H70-I70</f>
        <v>0</v>
      </c>
      <c r="K70" s="223"/>
    </row>
    <row r="71" customFormat="false" ht="16.5" hidden="true" customHeight="false" outlineLevel="0" collapsed="false">
      <c r="B71" s="235"/>
      <c r="C71" s="82"/>
      <c r="D71" s="83"/>
      <c r="E71" s="84"/>
      <c r="F71" s="33"/>
      <c r="G71" s="233" t="n">
        <f aca="false">+E71*F71</f>
        <v>0</v>
      </c>
      <c r="H71" s="236"/>
      <c r="I71" s="86"/>
      <c r="J71" s="80" t="n">
        <f aca="false">+G71-H71-I71</f>
        <v>0</v>
      </c>
      <c r="K71" s="223"/>
    </row>
    <row r="72" customFormat="false" ht="16.5" hidden="true" customHeight="false" outlineLevel="0" collapsed="false">
      <c r="B72" s="235"/>
      <c r="C72" s="82"/>
      <c r="D72" s="83"/>
      <c r="E72" s="84"/>
      <c r="F72" s="33"/>
      <c r="G72" s="233" t="n">
        <f aca="false">+E72*F72</f>
        <v>0</v>
      </c>
      <c r="H72" s="236"/>
      <c r="I72" s="86"/>
      <c r="J72" s="80" t="n">
        <f aca="false">+G72-H72-I72</f>
        <v>0</v>
      </c>
      <c r="K72" s="223"/>
    </row>
    <row r="73" customFormat="fals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2"/>
      <c r="J73" s="244" t="n">
        <f aca="false">+G73-H73-I73</f>
        <v>0</v>
      </c>
      <c r="K73" s="223"/>
    </row>
    <row r="74" customFormat="fals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customFormat="fals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customFormat="fals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customFormat="fals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customFormat="false" ht="36.75" hidden="false" customHeight="true" outlineLevel="0" collapsed="false">
      <c r="B78" s="257"/>
      <c r="C78" s="258"/>
      <c r="D78" s="259"/>
      <c r="E78" s="260"/>
      <c r="F78" s="260"/>
      <c r="G78" s="261"/>
      <c r="H78" s="261"/>
      <c r="I78" s="262" t="s">
        <v>68</v>
      </c>
      <c r="J78" s="262"/>
      <c r="K78" s="262"/>
    </row>
    <row r="79" customFormat="false" ht="32.25" hidden="false" customHeight="true" outlineLevel="0" collapsed="false">
      <c r="B79" s="263"/>
      <c r="C79" s="121"/>
      <c r="D79" s="116"/>
      <c r="E79" s="117"/>
      <c r="F79" s="117"/>
      <c r="G79" s="118"/>
      <c r="H79" s="118"/>
      <c r="I79" s="264"/>
      <c r="J79" s="265"/>
      <c r="K79" s="266"/>
    </row>
    <row r="80" customFormat="false" ht="36.75" hidden="false" customHeight="true" outlineLevel="0" collapsed="false">
      <c r="B80" s="263"/>
      <c r="C80" s="121"/>
      <c r="D80" s="267"/>
      <c r="E80" s="268"/>
      <c r="F80" s="268"/>
      <c r="G80" s="264"/>
      <c r="H80" s="264"/>
      <c r="I80" s="264"/>
      <c r="J80" s="265"/>
      <c r="K80" s="266"/>
    </row>
    <row r="81" s="136" customFormat="true" ht="36.75" hidden="false" customHeight="true" outlineLevel="0" collapsed="false">
      <c r="B81" s="269"/>
      <c r="C81" s="147"/>
      <c r="D81" s="270"/>
      <c r="E81" s="271"/>
      <c r="F81" s="271"/>
      <c r="G81" s="272"/>
      <c r="H81" s="272"/>
      <c r="I81" s="272"/>
      <c r="J81" s="273"/>
      <c r="K81" s="274"/>
    </row>
    <row r="82" customFormat="false" ht="42.75" hidden="false" customHeight="true" outlineLevel="0" collapsed="false">
      <c r="B82" s="275"/>
      <c r="C82" s="276" t="s">
        <v>111</v>
      </c>
      <c r="D82" s="276"/>
      <c r="E82" s="276"/>
      <c r="F82" s="276"/>
      <c r="G82" s="276"/>
      <c r="H82" s="276"/>
      <c r="I82" s="276"/>
      <c r="J82" s="276"/>
      <c r="K82" s="276"/>
    </row>
    <row r="83" s="281" customFormat="true" ht="79.5" hidden="false" customHeight="true" outlineLevel="0" collapsed="false">
      <c r="A83" s="277"/>
      <c r="B83" s="278" t="s">
        <v>2</v>
      </c>
      <c r="C83" s="279" t="s">
        <v>112</v>
      </c>
      <c r="D83" s="279"/>
      <c r="E83" s="279"/>
      <c r="F83" s="279"/>
      <c r="G83" s="279"/>
      <c r="H83" s="279"/>
      <c r="I83" s="279"/>
      <c r="J83" s="279"/>
      <c r="K83" s="279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34.5" hidden="false" customHeight="true" outlineLevel="0" collapsed="false">
      <c r="A84" s="277"/>
      <c r="B84" s="278" t="s">
        <v>18</v>
      </c>
      <c r="C84" s="279" t="s">
        <v>113</v>
      </c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11.75" hidden="false" customHeight="true" outlineLevel="0" collapsed="false">
      <c r="A85" s="277"/>
      <c r="B85" s="278" t="s">
        <v>37</v>
      </c>
      <c r="C85" s="279" t="s">
        <v>114</v>
      </c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56.25" hidden="false" customHeight="true" outlineLevel="0" collapsed="false">
      <c r="A86" s="277"/>
      <c r="B86" s="278" t="s">
        <v>51</v>
      </c>
      <c r="C86" s="279" t="s">
        <v>74</v>
      </c>
      <c r="D86" s="279"/>
      <c r="E86" s="279"/>
      <c r="F86" s="279"/>
      <c r="G86" s="279"/>
      <c r="H86" s="279"/>
      <c r="I86" s="279"/>
      <c r="J86" s="279"/>
      <c r="K86" s="279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77.25" hidden="false" customHeight="true" outlineLevel="0" collapsed="false">
      <c r="A87" s="277"/>
      <c r="B87" s="282" t="n">
        <v>5</v>
      </c>
      <c r="C87" s="279" t="s">
        <v>115</v>
      </c>
      <c r="D87" s="279"/>
      <c r="E87" s="279"/>
      <c r="F87" s="279"/>
      <c r="G87" s="279"/>
      <c r="H87" s="279"/>
      <c r="I87" s="279"/>
      <c r="J87" s="279"/>
      <c r="K87" s="279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  <row r="88" s="281" customFormat="true" ht="57.75" hidden="false" customHeight="true" outlineLevel="0" collapsed="false">
      <c r="A88" s="277"/>
      <c r="B88" s="278" t="s">
        <v>75</v>
      </c>
      <c r="C88" s="283" t="s">
        <v>77</v>
      </c>
      <c r="D88" s="283"/>
      <c r="E88" s="283"/>
      <c r="F88" s="283"/>
      <c r="G88" s="283"/>
      <c r="H88" s="283"/>
      <c r="I88" s="283"/>
      <c r="J88" s="283"/>
      <c r="K88" s="283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</row>
    <row r="89" s="281" customFormat="true" ht="54" hidden="false" customHeight="true" outlineLevel="0" collapsed="false">
      <c r="A89" s="277"/>
      <c r="B89" s="278" t="s">
        <v>54</v>
      </c>
      <c r="C89" s="279" t="s">
        <v>116</v>
      </c>
      <c r="D89" s="279"/>
      <c r="E89" s="279"/>
      <c r="F89" s="279"/>
      <c r="G89" s="279"/>
      <c r="H89" s="279"/>
      <c r="I89" s="279"/>
      <c r="J89" s="279"/>
      <c r="K89" s="279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</row>
    <row r="90" customFormat="false" ht="28.5" hidden="false" customHeight="true" outlineLevel="0" collapsed="false"/>
  </sheetData>
  <sheetProtection sheet="true" password="cf7a" formatRows="false"/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РЕВИДИРАН БУЏЕТ ПРОЈЕКТА  1/"/>
    <hyperlink ref="D29" location="'1-1a RevidiranBudzet'!B84" display="ОДЕЉАК А- УКУПНИ ТРОШКОВИ ПРОЈЕКТА 2/"/>
    <hyperlink ref="H29" location="'1-1a RevidiranBudzet'!B85" display="ОДЕЉАК Б - ПОДЕЛА УКУПНИХ ТРОШКОВА ПО ИЗВОРИМА ФИНАНСИРАЊА 3/"/>
    <hyperlink ref="C30" location="'1-1a RevidiranBudzet'!B86" display="Врста трошка 4/"/>
    <hyperlink ref="G30" location="'1-1a RevidiranBudzet'!B87" display="Укупно 5/"/>
    <hyperlink ref="H30" location="'1-1a RevidiranBudzet'!B88" display="Трошкови (износ) који ће се финансирати из средстава Органа 6/"/>
    <hyperlink ref="I30" location="'1-1a RevidiranBudzet'!B88" display="Трошкови (износ) који ће се финансирати из других извора финансирања у збирном износу 6/"/>
    <hyperlink ref="J30" location="'1-1a RevidiranBudzet'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New</cp:lastModifiedBy>
  <cp:lastPrinted>2014-11-19T07:12:13Z</cp:lastPrinted>
  <dcterms:modified xsi:type="dcterms:W3CDTF">2016-01-16T08:26:56Z</dcterms:modified>
  <cp:revision>0</cp:revision>
  <dc:subject/>
  <dc:title/>
</cp:coreProperties>
</file>