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2-es \ŰRLAP</t>
  </si>
  <si>
    <t xml:space="preserve">NARRATÍV ÉS PÉNZÜGYI  JELENTÉS</t>
  </si>
  <si>
    <t xml:space="preserve"> I . ALAPVETŐ ADATOK A PÁLYÁZATRÓL  ÉS A PROJEKTUMRÓL</t>
  </si>
  <si>
    <t xml:space="preserve">A SZERV NEVE,  AMELYNEK A JELENTKEZÉST BENYÚJTÁK (a továbbiakban: szerv)</t>
  </si>
  <si>
    <t xml:space="preserve">A PÁLYÁZAT BEVE (bevinni az évet, anelyben  jelentkeztek az eszközökre)</t>
  </si>
  <si>
    <t xml:space="preserve">A PROJEKTUM BENYÚJTÓJÁNAK A NEVE </t>
  </si>
  <si>
    <t xml:space="preserve">A PROJEKTUM  NEVE </t>
  </si>
  <si>
    <t xml:space="preserve">A PROJEKTUM BENYÚJTÓJÁNAK A SZERZŐDÉSSZÁMA A SZERVVEL</t>
  </si>
  <si>
    <t xml:space="preserve">A SZERZŐDÖTT  ESZKÖZÖK ÖSSZEGE  </t>
  </si>
  <si>
    <t xml:space="preserve">А KÖZLÖNY NEVE, AMELYEN KERESZTÜL  A PROJEKTUMOT REALIZÁLTÁK</t>
  </si>
  <si>
    <t xml:space="preserve">II. ALAPVETŐ ADATOK  A PROJEKTUM  BENYÚJTÓJÁRÓL</t>
  </si>
  <si>
    <t xml:space="preserve">SZÉKHELYE (helység és postai irányítószám)</t>
  </si>
  <si>
    <t xml:space="preserve">CÍM (utca és házszám)</t>
  </si>
  <si>
    <t xml:space="preserve">TÖRZSSZÁM</t>
  </si>
  <si>
    <t xml:space="preserve">ADÓAZONOSÍTÓ  SZÁM </t>
  </si>
  <si>
    <t xml:space="preserve">TEVÉKENYSÉGI KÓT </t>
  </si>
  <si>
    <t xml:space="preserve">JOGI FORMA (egyesület, Rt., Doo,  költségvetés-használó stb.)</t>
  </si>
  <si>
    <t xml:space="preserve">A BANK NEVE ÉS SZÉKHELYE </t>
  </si>
  <si>
    <t xml:space="preserve">FOLYÓSZÁMLASZÁM</t>
  </si>
  <si>
    <t xml:space="preserve">SWIFT/IBAN (külföldi benyújtók számára)</t>
  </si>
  <si>
    <t xml:space="preserve">ESZKÖZHASZNÁLÓ (telefon,  fax, e-mail, honlap)</t>
  </si>
  <si>
    <t xml:space="preserve">MEGHATALMAZOTT SZEMÉLY (család- és utónév)</t>
  </si>
  <si>
    <t xml:space="preserve">III. NARRATÍV JELENTÉS</t>
  </si>
  <si>
    <t xml:space="preserve">A PROJEKTUM MEGVALÓSÍTÁSÁNAK IDŐSZAKA (a projektum  megkezdésének és befejezésének dátuma)</t>
  </si>
  <si>
    <t xml:space="preserve">A TERVEZETT MÉDIUMI TARTALMAK SZÁMA (adás, nyomtatott oldal,  internetes oldal stb.)</t>
  </si>
  <si>
    <t xml:space="preserve">A MEGVALÓSÍTOTT MÉDIUMI  TARTALMAK SZÁMA (adás, nyomtatott oldal,  internetes oldal stb.) </t>
  </si>
  <si>
    <t xml:space="preserve">A MEGVALÓSÍTOTT MÉDIUMI  TARTALMAK LEÍRÁSA  (összefoglaló - egy oldalas szövegig) </t>
  </si>
  <si>
    <t xml:space="preserve">A PROJEKTUM ELÉRT CÉLI ÉS EREDMÉNYEI (összefoglaló - egy oldalas szövegig) </t>
  </si>
  <si>
    <t xml:space="preserve">A projektum eredményei (várt eredmények a projektumjavaslatból)</t>
  </si>
  <si>
    <t xml:space="preserve">Az eredmény indikátorai (tervezett-elvárt-célzott indikátorok  a  projektumjavaslatból)</t>
  </si>
  <si>
    <t xml:space="preserve">Az elért eredmények indikátorai  a projektum megvalósításának végén (tervezett-célzott   indikátorai a  projektumjavaslatnak</t>
  </si>
  <si>
    <t xml:space="preserve">1.1</t>
  </si>
  <si>
    <t xml:space="preserve">MEGJEGYZÉS:</t>
  </si>
  <si>
    <t xml:space="preserve">IV.  PÉNZÜGYI JELENTÉS  </t>
  </si>
  <si>
    <t xml:space="preserve">(dinárösszegek,  numerikus adatok - számok,  pont és vessző nélkül  bejegyezni,  a  színezett terek képlet alatt vannak  és zároltak)</t>
  </si>
  <si>
    <t xml:space="preserve">A PROJEKTUM ÖSSZESEN TERVEZETT ESZKÖZEINEK ÖSSZEGE (adatok a  pályázati specifikációból/revidiált specifikációból,  minden finanszírozási forrásból)</t>
  </si>
  <si>
    <t xml:space="preserve">A ÖSSZESEN FELHASZNÁLT ESZKÖZÖK ÖSSZEGE (minden finanszírozási forrásból, a projektum befejeztével)</t>
  </si>
  <si>
    <t xml:space="preserve">MINDEN FORRÁSBÓL AZ ÖSSZESEN TERVEZETT ÉS AZ ÖSSZESEN FELHASZNÁLT   ESZKÖZÖK (adatokat nem bevinni - a rubrika képlet alatt áll)</t>
  </si>
  <si>
    <t xml:space="preserve">A SZERVVELSZERZŐDÖTT  ESZKÖZÖK ÖSSZEGE (a szerződésből)</t>
  </si>
  <si>
    <t xml:space="preserve">A SZERV FELHASZNÁLT ESZKÖZEINEK ÖSSZEGE  </t>
  </si>
  <si>
    <t xml:space="preserve">KÜLÖNBSÉG A SZERV  SZERZŐDÖTT ÉS  FELHASZNÁLT ESZKÖZEI KÖZÖTT (adatokat nem bevinni - a rubrika képlet alatt áll)</t>
  </si>
  <si>
    <t xml:space="preserve">VISSZATÉRÍTETTÉK-E A  FEL NEM HASZNÁLT ESZKÖZÖKET A SZERVNEK (bejegyezni igen-nem)</t>
  </si>
  <si>
    <t xml:space="preserve">A VISSZATÉRÍTETT ESZKÖZÖK ÖSSZEGE  </t>
  </si>
  <si>
    <t xml:space="preserve">A VISSZATÉRÍTÉS DÁTUMA</t>
  </si>
  <si>
    <t xml:space="preserve">RÉSZVÉTEL (a szerv költségvetési eszközeinek a  részvétele a  projektum teljes költségeiben %-ban - adatokat nem bevinni - a rubrika képlet alatt áll</t>
  </si>
  <si>
    <t xml:space="preserve">A SZERV FELHASZNÁLT ESZKÖZEINEK SPECIGIKÁCIÓJA A ________________ SZÁMÚ SYERYŐDÉS SZERINT</t>
  </si>
  <si>
    <t xml:space="preserve">A - JELENTÉS A MEGVALÓSÍTÁSRÓL  A KÖLTSÉGEK NEME SZERINT</t>
  </si>
  <si>
    <t xml:space="preserve">B. - JELENTÉS  A MEGVALÓSÍTÁSRÓL A PÉNZÜGYI DOKUMENTÁCIÓ  SZERINT </t>
  </si>
  <si>
    <t xml:space="preserve">Ssz</t>
  </si>
  <si>
    <t xml:space="preserve">A KÖLTSÉG NEVE </t>
  </si>
  <si>
    <t xml:space="preserve">A TERVEZET KÖLTSÉG ÖSSZEGE </t>
  </si>
  <si>
    <t xml:space="preserve">A MEGVALÓSULT  KÖLTSÉGEK  ÖSSZEGE A KÖLTSÉG NEME SZERINT</t>
  </si>
  <si>
    <t xml:space="preserve">A SZÁMLAKIBOCSÁTÓ NEVE </t>
  </si>
  <si>
    <t xml:space="preserve">A  FIZETÉSI DOKUMENTUM ÖSSZEGE </t>
  </si>
  <si>
    <t xml:space="preserve">A DOKUMENTUM NEME</t>
  </si>
  <si>
    <t xml:space="preserve">A DOKUMENTUM SZÁMA ÉS KELTE </t>
  </si>
  <si>
    <t xml:space="preserve">A BANKI KIVONAT SZÁMA ÉS KELTE </t>
  </si>
  <si>
    <t xml:space="preserve">I  </t>
  </si>
  <si>
    <r>
      <rPr>
        <b val="true"/>
        <sz val="12"/>
        <rFont val="Times New Roman"/>
        <family val="1"/>
      </rPr>
      <t xml:space="preserve">OPERATÍV KÖLTSÉGEK  </t>
    </r>
    <r>
      <rPr>
        <sz val="12"/>
        <rFont val="Times New Roman"/>
        <family val="1"/>
      </rPr>
      <t xml:space="preserve">(20 soros bejegyzés van  előirányozva)</t>
    </r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I    </t>
  </si>
  <si>
    <r>
      <rPr>
        <b val="true"/>
        <sz val="12"/>
        <color rgb="FF000000"/>
        <rFont val="Times New Roman"/>
        <family val="1"/>
      </rPr>
      <t xml:space="preserve">SZEMÉLYZEETI KÖLTSÉGEK     </t>
    </r>
    <r>
      <rPr>
        <sz val="12"/>
        <color rgb="FF000000"/>
        <rFont val="Times New Roman"/>
        <family val="1"/>
      </rPr>
      <t xml:space="preserve">(20 soros bejegyzés van előirányozva)
</t>
    </r>
    <r>
      <rPr>
        <b val="true"/>
        <sz val="12"/>
        <color rgb="FF000000"/>
        <rFont val="Times New Roman"/>
        <family val="1"/>
      </rPr>
      <t xml:space="preserve">                                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ÖSSZESEN KÖLTSÉGEK </t>
    </r>
    <r>
      <rPr>
        <sz val="12"/>
        <color rgb="FF000000"/>
        <rFont val="Times New Roman"/>
        <family val="1"/>
      </rPr>
      <t xml:space="preserve">(operatív+személyzeti)</t>
    </r>
  </si>
  <si>
    <t xml:space="preserve">MEGJEGYZÉS :</t>
  </si>
  <si>
    <t xml:space="preserve">MELLÉKLETEK: </t>
  </si>
  <si>
    <t xml:space="preserve">1. </t>
  </si>
  <si>
    <t xml:space="preserve">A közzétett programtartalmak másolata (CD, DVD,  újságoldalak,  internetes oldalak stb.)</t>
  </si>
  <si>
    <t xml:space="preserve">2. </t>
  </si>
  <si>
    <t xml:space="preserve">Az eredeti pénzügyi dokumentáció fénymásolata, amely bizonyítja a projektum / program megvalósítása folyamán keletkezett költségeket, éspedig:</t>
  </si>
  <si>
    <t xml:space="preserve">а)</t>
  </si>
  <si>
    <t xml:space="preserve">Számla, meghagyás,  szerződés stb. fénymásolata </t>
  </si>
  <si>
    <t xml:space="preserve">б)</t>
  </si>
  <si>
    <t xml:space="preserve">A kivonat fénymásolata, amelyen  látszanak az állásváltozások a csatolt számlák szerint. </t>
  </si>
  <si>
    <t xml:space="preserve">N Y I L A T K O Z A T </t>
  </si>
  <si>
    <t xml:space="preserve">Az eszközhasználók felelős személye büntetőjogi és anyagi felelőssége  tudatában kijelentem,  hogy az űrlapban  feltüntetett adatok igazak és pontosak,  és a csatolt dokumentáció, amely a mellékletben fel lett sorolva, megegyezik az eredeti dokumentációval. </t>
  </si>
  <si>
    <t xml:space="preserve">   Dátum :          </t>
  </si>
  <si>
    <t xml:space="preserve">        P.H.             </t>
  </si>
  <si>
    <r>
      <rPr>
        <b val="true"/>
        <sz val="14"/>
        <rFont val="Times New Roman"/>
        <family val="1"/>
      </rPr>
      <t xml:space="preserve">     Felelős személy</t>
    </r>
    <r>
      <rPr>
        <sz val="14"/>
        <rFont val="Times New Roman"/>
        <family val="1"/>
      </rPr>
      <t xml:space="preserve"> (család- és utónév, aláírás):</t>
    </r>
  </si>
  <si>
    <t xml:space="preserve">MAGYARÁZATOK AZ ADATOKNAK A TÁBLÁZATOKBA VALÓ  BEVITELÉVEL KAPCSOLATBAN: A FELHASZNÁLT ESZKÖZÖK SPECIFIKÁCIÓJA</t>
  </si>
  <si>
    <t xml:space="preserve">А</t>
  </si>
  <si>
    <t xml:space="preserve">A RÉSZ - JELENTÉS A MEGVALÓSÍTÁSRÓL A KÖLTSÉGEK NEME SZERINT - MAGÁTÓL ÉRTHETŐDIK, HOGY AZ AZONOS NEMŰ KÖLTSÉGEKET ÖSSZESÍTVE  MUTASSÁK KI</t>
  </si>
  <si>
    <t xml:space="preserve">(Bejegyezni a teljes költségek  összegét (4-es kolóna) azonos nemű költségekre (2-es kolóna), függetlenül a számlakibocsátótól (5-ös kolóna)! Példa: a benzin teljes  költségei,  az anyag,  a nyomtatási szolgáltatás,  a tiszteletdíjak és stb.,  összhangban a szerződéssel,  feltüntetni (a költség nevét) a 2. kolónában és összegben kimutatni a 4-es kolónában. </t>
  </si>
  <si>
    <t xml:space="preserve">B</t>
  </si>
  <si>
    <t xml:space="preserve">B RÉSZ - JELENTÉS A  MEGVALÓSÍTÁSRÓL A PÉNZÜGYI DOKUMENTÁCIÓ SZERINT - EZEN ÉRTENI KELL,  HOGY  AZ EGYIDEJŰ  KÖLTSÉGEK SYERINT, AMELYEKET A 2-ES KOLÓNÁBAN MUTATNAK KI,  BE KELL  JEGYEZNI A  BESZÁLLÍTÓ  HOZZÁ TARTOZÓ SZÁMLÁJÁT ERRE A KÖLTSÉGNEMRE. </t>
  </si>
  <si>
    <t xml:space="preserve">(Példa: üzemanyagkiadás (2. kolóna) kimutatni egy kóddal a 4. kolónában, az 5-9.  kolónába a szortírozott adatokat kell bevinni  az összes üzemanyagszállítóra (az 5. kolónában a szállító  neve- NIS,  a 6. kolónába be kell jegyezni az egyes összegeket  a NIS hozzátartozó számlái  szerint,  valamint más  adatokat is, amelyeket  a  7.,8. és 9.  kolónában kérnek.  Ugyanúgy megismételni például a MOL, ELP stb. esetében.  Minden számla összegének,  minden beszállító szerint egyenlőnek kell  lennie az összesített   összeg kimutatásával erre  a  költségre a 4. kolónában,  a következő tétel alatt: üzemanyagköltség).</t>
  </si>
  <si>
    <t xml:space="preserve">2. KOLÓNA - A KÖLTSÉG NEVE </t>
  </si>
  <si>
    <t xml:space="preserve">Szükséges feltüntetni  a költségeket, összhangban a syerződéssel projektumaktivitásokkal, amelyek  a  jelentkezési űrlapban vannak megadva,  illetve a hozzá tartozó  kiadásokkal ezen aktivitások megvalósítására.  Feltüntetni az aktivitásokat és a konkrét hozzá  tartozó  költségeket ezekre az aktivitásokra.</t>
  </si>
  <si>
    <t xml:space="preserve">3. KOLÓNA - A TERVEZETT KÖLTSÉG ÖSSZEGE </t>
  </si>
  <si>
    <t xml:space="preserve">Bejegyezni  a  3/3a űrlap,  illetve  a szerződés összegeit. Ezek a tervadatok,  összehasonlítva a megvalósított költségek adataival, kimutatva a 4. kolónában,  betekintést nyújtanak az eszközök rendeltetésszerű használatába,  illetve az attól való eltérésbe.</t>
  </si>
  <si>
    <t xml:space="preserve">4. KOLÓNA - A MEGVALÓSÍTOTT KÖLTSÉGEK ÖSSZEGE A KÖLTSÉG NEME SZERINT</t>
  </si>
  <si>
    <t xml:space="preserve">A munka befejezését,  a  projektum megvalósítását követően,  be kell jegyezni az azonos nemű  költségek  összesített összegeit,  éspedig a specifikáció szerint (például összesen az  üzemanyagra - annak ellenére, hogy több számla  vagy több beszállító van). </t>
  </si>
  <si>
    <t xml:space="preserve">5.  KOLÓNA - A SZÁMLA KIADÓJÁNAK A NEVE </t>
  </si>
  <si>
    <t xml:space="preserve">Bejegyezni  a beszállító, a szolgáltatást végző  nevét stb.,  szortírozva a költség neme szerint (minden üzemanyagbeszállító…)</t>
  </si>
  <si>
    <t xml:space="preserve">6. KOLÓNA - A FIZETÉSI DOKUMENTUM ÖSSZEGE  </t>
  </si>
  <si>
    <t xml:space="preserve">Be kell jegyezni a  kifizetett számla  összegét, a  kötelezettséget és mást  a szerv eszközeiből</t>
  </si>
  <si>
    <t xml:space="preserve">7. KOLÓNA - A DOKUMENTUM NEME - FIZETÉSI ALAP</t>
  </si>
  <si>
    <t xml:space="preserve">Fel kell tüntetni a dokumentum nemét: számla,  szerződés, vállalkozói  szerződés és stb.</t>
  </si>
  <si>
    <t xml:space="preserve">8. KOLÓNA -  A FIZETÉSI DOKUMENTUM SZÁMA ÉS DÁTUMA</t>
  </si>
  <si>
    <t xml:space="preserve">Bevinni a számla, szerződés, meghagyás stb. számát és dátumát</t>
  </si>
  <si>
    <t xml:space="preserve">9. KOLÓNA - A BANKI KIVONAT SZÁMA ÉS DÁTUMA</t>
  </si>
  <si>
    <t xml:space="preserve">Be kell jegyezni a  kivonat számát és dátumát, amelyen látszik a számla állásának változása a konkrét kötelezettséget illető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107" colorId="64" zoomScale="70" zoomScaleNormal="85" zoomScalePageLayoutView="70" workbookViewId="0">
      <selection pane="topLeft" activeCell="M108" activeCellId="0" sqref="M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true" outlineLevel="0" max="11" min="11" style="1" width="9.14"/>
    <col collapsed="false" customWidth="false" hidden="false" outlineLevel="0" max="137" min="12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8" customFormat="true" ht="69" hidden="false" customHeight="true" outlineLevel="0" collapsed="false">
      <c r="A40" s="45"/>
      <c r="B40" s="46" t="s">
        <v>35</v>
      </c>
      <c r="C40" s="46"/>
      <c r="D40" s="46"/>
      <c r="E40" s="47"/>
      <c r="F40" s="47"/>
      <c r="G40" s="47"/>
      <c r="H40" s="47"/>
      <c r="I40" s="47"/>
      <c r="J40" s="47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8" customFormat="true" ht="65.25" hidden="false" customHeight="true" outlineLevel="0" collapsed="false">
      <c r="A41" s="45"/>
      <c r="B41" s="18" t="s">
        <v>36</v>
      </c>
      <c r="C41" s="18"/>
      <c r="D41" s="18"/>
      <c r="E41" s="47"/>
      <c r="F41" s="47"/>
      <c r="G41" s="47"/>
      <c r="H41" s="47"/>
      <c r="I41" s="47"/>
      <c r="J41" s="47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8" customFormat="true" ht="65.25" hidden="false" customHeight="true" outlineLevel="0" collapsed="false">
      <c r="A42" s="45"/>
      <c r="B42" s="49" t="s">
        <v>37</v>
      </c>
      <c r="C42" s="49"/>
      <c r="D42" s="49"/>
      <c r="E42" s="50" t="n">
        <f aca="false">+E40-E41</f>
        <v>0</v>
      </c>
      <c r="F42" s="50"/>
      <c r="G42" s="50"/>
      <c r="H42" s="50"/>
      <c r="I42" s="50"/>
      <c r="J42" s="50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8" customFormat="true" ht="54.75" hidden="false" customHeight="true" outlineLevel="0" collapsed="false">
      <c r="A43" s="45"/>
      <c r="B43" s="18" t="s">
        <v>38</v>
      </c>
      <c r="C43" s="18"/>
      <c r="D43" s="18"/>
      <c r="E43" s="47"/>
      <c r="F43" s="47"/>
      <c r="G43" s="47"/>
      <c r="H43" s="47"/>
      <c r="I43" s="47"/>
      <c r="J43" s="47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8" customFormat="true" ht="51" hidden="false" customHeight="true" outlineLevel="0" collapsed="false">
      <c r="A44" s="45"/>
      <c r="B44" s="18" t="s">
        <v>39</v>
      </c>
      <c r="C44" s="18"/>
      <c r="D44" s="18"/>
      <c r="E44" s="51"/>
      <c r="F44" s="51"/>
      <c r="G44" s="51"/>
      <c r="H44" s="51"/>
      <c r="I44" s="51"/>
      <c r="J44" s="51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8" customFormat="true" ht="66" hidden="false" customHeight="true" outlineLevel="0" collapsed="false">
      <c r="A45" s="45"/>
      <c r="B45" s="49" t="s">
        <v>40</v>
      </c>
      <c r="C45" s="49"/>
      <c r="D45" s="49"/>
      <c r="E45" s="50" t="n">
        <f aca="false">+E43-E44</f>
        <v>0</v>
      </c>
      <c r="F45" s="50"/>
      <c r="G45" s="50"/>
      <c r="H45" s="50"/>
      <c r="I45" s="50"/>
      <c r="J45" s="50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8" customFormat="true" ht="45" hidden="false" customHeight="true" outlineLevel="0" collapsed="false">
      <c r="A46" s="45"/>
      <c r="B46" s="18" t="s">
        <v>41</v>
      </c>
      <c r="C46" s="18"/>
      <c r="D46" s="18"/>
      <c r="E46" s="52"/>
      <c r="F46" s="52"/>
      <c r="G46" s="52"/>
      <c r="H46" s="52"/>
      <c r="I46" s="52"/>
      <c r="J46" s="5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8" customFormat="true" ht="42.75" hidden="false" customHeight="true" outlineLevel="0" collapsed="false">
      <c r="A47" s="45"/>
      <c r="B47" s="18" t="s">
        <v>42</v>
      </c>
      <c r="C47" s="18"/>
      <c r="D47" s="18"/>
      <c r="E47" s="47"/>
      <c r="F47" s="47"/>
      <c r="G47" s="47"/>
      <c r="H47" s="47"/>
      <c r="I47" s="47"/>
      <c r="J47" s="47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8" customFormat="true" ht="47.25" hidden="false" customHeight="true" outlineLevel="0" collapsed="false">
      <c r="A48" s="45"/>
      <c r="B48" s="20" t="s">
        <v>43</v>
      </c>
      <c r="C48" s="20"/>
      <c r="D48" s="20"/>
      <c r="E48" s="51"/>
      <c r="F48" s="51"/>
      <c r="G48" s="51"/>
      <c r="H48" s="51"/>
      <c r="I48" s="51"/>
      <c r="J48" s="51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8" customFormat="true" ht="62.25" hidden="false" customHeight="true" outlineLevel="0" collapsed="false">
      <c r="A49" s="45"/>
      <c r="B49" s="53" t="s">
        <v>44</v>
      </c>
      <c r="C49" s="53"/>
      <c r="D49" s="53"/>
      <c r="E49" s="54" t="e">
        <f aca="false">+E41/E40</f>
        <v>#DIV/0!</v>
      </c>
      <c r="F49" s="54"/>
      <c r="G49" s="54"/>
      <c r="H49" s="54"/>
      <c r="I49" s="54"/>
      <c r="J49" s="54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7" customFormat="true" ht="49.5" hidden="false" customHeight="true" outlineLevel="0" collapsed="false">
      <c r="A50" s="55"/>
      <c r="B50" s="56" t="s">
        <v>45</v>
      </c>
      <c r="C50" s="56"/>
      <c r="D50" s="56"/>
      <c r="E50" s="56"/>
      <c r="F50" s="56"/>
      <c r="G50" s="56"/>
      <c r="H50" s="56"/>
      <c r="I50" s="56"/>
      <c r="J50" s="56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</row>
    <row r="51" s="60" customFormat="true" ht="34.5" hidden="false" customHeight="true" outlineLevel="0" collapsed="false">
      <c r="A51" s="58"/>
      <c r="B51" s="59" t="s">
        <v>46</v>
      </c>
      <c r="C51" s="59"/>
      <c r="D51" s="59"/>
      <c r="E51" s="59"/>
      <c r="F51" s="59" t="s">
        <v>47</v>
      </c>
      <c r="G51" s="59"/>
      <c r="H51" s="59"/>
      <c r="I51" s="59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</row>
    <row r="52" s="69" customFormat="true" ht="71.25" hidden="false" customHeight="true" outlineLevel="0" collapsed="false">
      <c r="A52" s="61"/>
      <c r="B52" s="62" t="s">
        <v>48</v>
      </c>
      <c r="C52" s="63" t="s">
        <v>49</v>
      </c>
      <c r="D52" s="63" t="s">
        <v>50</v>
      </c>
      <c r="E52" s="64" t="s">
        <v>51</v>
      </c>
      <c r="F52" s="65" t="s">
        <v>52</v>
      </c>
      <c r="G52" s="66" t="s">
        <v>53</v>
      </c>
      <c r="H52" s="66" t="s">
        <v>54</v>
      </c>
      <c r="I52" s="67" t="s">
        <v>55</v>
      </c>
      <c r="J52" s="68" t="s">
        <v>56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</row>
    <row r="53" s="78" customFormat="true" ht="20.25" hidden="false" customHeight="true" outlineLevel="0" collapsed="false">
      <c r="A53" s="70"/>
      <c r="B53" s="71" t="n">
        <v>1</v>
      </c>
      <c r="C53" s="72" t="n">
        <v>2</v>
      </c>
      <c r="D53" s="73" t="n">
        <v>3</v>
      </c>
      <c r="E53" s="74" t="n">
        <v>4</v>
      </c>
      <c r="F53" s="75" t="n">
        <v>5</v>
      </c>
      <c r="G53" s="76" t="n">
        <v>6</v>
      </c>
      <c r="H53" s="72" t="n">
        <v>7</v>
      </c>
      <c r="I53" s="72" t="n">
        <v>8</v>
      </c>
      <c r="J53" s="77" t="n">
        <v>9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</row>
    <row r="54" s="10" customFormat="true" ht="43.5" hidden="false" customHeight="true" outlineLevel="0" collapsed="false">
      <c r="A54" s="8"/>
      <c r="B54" s="79" t="s">
        <v>57</v>
      </c>
      <c r="C54" s="80" t="s">
        <v>58</v>
      </c>
      <c r="D54" s="81" t="n">
        <f aca="false">SUM(D55:D74)</f>
        <v>0</v>
      </c>
      <c r="E54" s="81" t="n">
        <f aca="false">SUM(E55:E74)</f>
        <v>0</v>
      </c>
      <c r="F54" s="82"/>
      <c r="G54" s="81" t="n">
        <f aca="false">SUM(G55:G74)</f>
        <v>0</v>
      </c>
      <c r="H54" s="83"/>
      <c r="I54" s="84"/>
      <c r="J54" s="85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5" customFormat="true" ht="25.5" hidden="false" customHeight="true" outlineLevel="0" collapsed="false">
      <c r="A55" s="55"/>
      <c r="B55" s="86"/>
      <c r="C55" s="87"/>
      <c r="D55" s="88"/>
      <c r="E55" s="89"/>
      <c r="F55" s="90"/>
      <c r="G55" s="91"/>
      <c r="H55" s="92"/>
      <c r="I55" s="93"/>
      <c r="J55" s="94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</row>
    <row r="56" s="95" customFormat="true" ht="25.5" hidden="false" customHeight="true" outlineLevel="0" collapsed="false">
      <c r="A56" s="55"/>
      <c r="B56" s="96"/>
      <c r="C56" s="97"/>
      <c r="D56" s="98"/>
      <c r="E56" s="99"/>
      <c r="F56" s="100"/>
      <c r="G56" s="101"/>
      <c r="H56" s="102"/>
      <c r="I56" s="103"/>
      <c r="J56" s="104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</row>
    <row r="57" s="95" customFormat="true" ht="25.5" hidden="false" customHeight="true" outlineLevel="0" collapsed="false">
      <c r="A57" s="55"/>
      <c r="B57" s="96"/>
      <c r="C57" s="97"/>
      <c r="D57" s="98"/>
      <c r="E57" s="99"/>
      <c r="F57" s="100"/>
      <c r="G57" s="101"/>
      <c r="H57" s="102"/>
      <c r="I57" s="103"/>
      <c r="J57" s="104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</row>
    <row r="58" s="95" customFormat="true" ht="25.5" hidden="false" customHeight="true" outlineLevel="0" collapsed="false">
      <c r="A58" s="55"/>
      <c r="B58" s="96"/>
      <c r="C58" s="97"/>
      <c r="D58" s="98"/>
      <c r="E58" s="99"/>
      <c r="F58" s="100"/>
      <c r="G58" s="101"/>
      <c r="H58" s="102"/>
      <c r="I58" s="103"/>
      <c r="J58" s="104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</row>
    <row r="59" s="95" customFormat="true" ht="24" hidden="true" customHeight="true" outlineLevel="0" collapsed="false">
      <c r="A59" s="55"/>
      <c r="B59" s="96"/>
      <c r="C59" s="97"/>
      <c r="D59" s="98"/>
      <c r="E59" s="99"/>
      <c r="F59" s="100"/>
      <c r="G59" s="101"/>
      <c r="H59" s="102"/>
      <c r="I59" s="103"/>
      <c r="J59" s="104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</row>
    <row r="60" s="95" customFormat="true" ht="24" hidden="true" customHeight="true" outlineLevel="0" collapsed="false">
      <c r="A60" s="55"/>
      <c r="B60" s="96"/>
      <c r="C60" s="97"/>
      <c r="D60" s="98"/>
      <c r="E60" s="99"/>
      <c r="F60" s="100"/>
      <c r="G60" s="101"/>
      <c r="H60" s="102"/>
      <c r="I60" s="103"/>
      <c r="J60" s="104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</row>
    <row r="61" s="95" customFormat="true" ht="24" hidden="true" customHeight="true" outlineLevel="0" collapsed="false">
      <c r="A61" s="55"/>
      <c r="B61" s="96"/>
      <c r="C61" s="97"/>
      <c r="D61" s="98"/>
      <c r="E61" s="99"/>
      <c r="F61" s="100"/>
      <c r="G61" s="105"/>
      <c r="H61" s="106"/>
      <c r="I61" s="103"/>
      <c r="J61" s="104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</row>
    <row r="62" s="95" customFormat="true" ht="24" hidden="true" customHeight="true" outlineLevel="0" collapsed="false">
      <c r="A62" s="55"/>
      <c r="B62" s="96"/>
      <c r="C62" s="97"/>
      <c r="D62" s="98"/>
      <c r="E62" s="99"/>
      <c r="F62" s="100"/>
      <c r="G62" s="105"/>
      <c r="H62" s="106"/>
      <c r="I62" s="103"/>
      <c r="J62" s="104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</row>
    <row r="63" s="95" customFormat="true" ht="24" hidden="true" customHeight="true" outlineLevel="0" collapsed="false">
      <c r="A63" s="55"/>
      <c r="B63" s="96"/>
      <c r="C63" s="97"/>
      <c r="D63" s="98"/>
      <c r="E63" s="99"/>
      <c r="F63" s="100"/>
      <c r="G63" s="105"/>
      <c r="H63" s="106"/>
      <c r="I63" s="103"/>
      <c r="J63" s="104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</row>
    <row r="64" s="95" customFormat="true" ht="24" hidden="true" customHeight="true" outlineLevel="0" collapsed="false">
      <c r="A64" s="55"/>
      <c r="B64" s="96"/>
      <c r="C64" s="97"/>
      <c r="D64" s="98"/>
      <c r="E64" s="99"/>
      <c r="F64" s="100"/>
      <c r="G64" s="105"/>
      <c r="H64" s="106"/>
      <c r="I64" s="103"/>
      <c r="J64" s="104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</row>
    <row r="65" s="95" customFormat="true" ht="24" hidden="true" customHeight="true" outlineLevel="0" collapsed="false">
      <c r="A65" s="55"/>
      <c r="B65" s="96"/>
      <c r="C65" s="97"/>
      <c r="D65" s="98"/>
      <c r="E65" s="99"/>
      <c r="F65" s="100"/>
      <c r="G65" s="101"/>
      <c r="H65" s="106"/>
      <c r="I65" s="103"/>
      <c r="J65" s="104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</row>
    <row r="66" s="95" customFormat="true" ht="24" hidden="true" customHeight="true" outlineLevel="0" collapsed="false">
      <c r="A66" s="55"/>
      <c r="B66" s="96"/>
      <c r="C66" s="97"/>
      <c r="D66" s="98"/>
      <c r="E66" s="99"/>
      <c r="F66" s="100"/>
      <c r="G66" s="101"/>
      <c r="H66" s="106"/>
      <c r="I66" s="103"/>
      <c r="J66" s="104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</row>
    <row r="67" s="95" customFormat="true" ht="24" hidden="true" customHeight="true" outlineLevel="0" collapsed="false">
      <c r="A67" s="55"/>
      <c r="B67" s="96"/>
      <c r="C67" s="97"/>
      <c r="D67" s="98"/>
      <c r="E67" s="99"/>
      <c r="F67" s="100"/>
      <c r="G67" s="101"/>
      <c r="H67" s="106"/>
      <c r="I67" s="103"/>
      <c r="J67" s="104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</row>
    <row r="68" s="95" customFormat="true" ht="24" hidden="true" customHeight="true" outlineLevel="0" collapsed="false">
      <c r="A68" s="55"/>
      <c r="B68" s="96"/>
      <c r="C68" s="97"/>
      <c r="D68" s="98"/>
      <c r="E68" s="99"/>
      <c r="F68" s="100"/>
      <c r="G68" s="101"/>
      <c r="H68" s="106"/>
      <c r="I68" s="103"/>
      <c r="J68" s="104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</row>
    <row r="69" s="95" customFormat="true" ht="24" hidden="true" customHeight="true" outlineLevel="0" collapsed="false">
      <c r="A69" s="55"/>
      <c r="B69" s="96"/>
      <c r="C69" s="97"/>
      <c r="D69" s="98"/>
      <c r="E69" s="99"/>
      <c r="F69" s="100"/>
      <c r="G69" s="101"/>
      <c r="H69" s="106"/>
      <c r="I69" s="103"/>
      <c r="J69" s="104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</row>
    <row r="70" s="115" customFormat="true" ht="24" hidden="true" customHeight="true" outlineLevel="0" collapsed="false">
      <c r="A70" s="107"/>
      <c r="B70" s="96"/>
      <c r="C70" s="97"/>
      <c r="D70" s="108"/>
      <c r="E70" s="109"/>
      <c r="F70" s="110"/>
      <c r="G70" s="111"/>
      <c r="H70" s="112"/>
      <c r="I70" s="113"/>
      <c r="J70" s="114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</row>
    <row r="71" s="115" customFormat="true" ht="24" hidden="true" customHeight="true" outlineLevel="0" collapsed="false">
      <c r="A71" s="107"/>
      <c r="B71" s="96"/>
      <c r="C71" s="97"/>
      <c r="D71" s="108"/>
      <c r="E71" s="109"/>
      <c r="F71" s="110"/>
      <c r="G71" s="111"/>
      <c r="H71" s="112"/>
      <c r="I71" s="113"/>
      <c r="J71" s="114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</row>
    <row r="72" s="115" customFormat="true" ht="24" hidden="true" customHeight="true" outlineLevel="0" collapsed="false">
      <c r="A72" s="107"/>
      <c r="B72" s="96"/>
      <c r="C72" s="97"/>
      <c r="D72" s="108"/>
      <c r="E72" s="109"/>
      <c r="F72" s="110"/>
      <c r="G72" s="111"/>
      <c r="H72" s="112"/>
      <c r="I72" s="113"/>
      <c r="J72" s="114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</row>
    <row r="73" s="115" customFormat="true" ht="24" hidden="true" customHeight="true" outlineLevel="0" collapsed="false">
      <c r="A73" s="107"/>
      <c r="B73" s="116"/>
      <c r="C73" s="117"/>
      <c r="D73" s="118"/>
      <c r="E73" s="119"/>
      <c r="F73" s="120"/>
      <c r="G73" s="121"/>
      <c r="H73" s="122"/>
      <c r="I73" s="123"/>
      <c r="J73" s="124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</row>
    <row r="74" s="115" customFormat="true" ht="24" hidden="true" customHeight="true" outlineLevel="0" collapsed="false">
      <c r="A74" s="107"/>
      <c r="B74" s="125"/>
      <c r="C74" s="126"/>
      <c r="D74" s="127"/>
      <c r="E74" s="128"/>
      <c r="F74" s="129"/>
      <c r="G74" s="130"/>
      <c r="H74" s="131"/>
      <c r="I74" s="132"/>
      <c r="J74" s="133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</row>
    <row r="75" s="69" customFormat="true" ht="55.9" hidden="true" customHeight="true" outlineLevel="0" collapsed="false">
      <c r="A75" s="61"/>
      <c r="B75" s="62" t="s">
        <v>59</v>
      </c>
      <c r="C75" s="63" t="s">
        <v>60</v>
      </c>
      <c r="D75" s="63" t="s">
        <v>61</v>
      </c>
      <c r="E75" s="64" t="s">
        <v>62</v>
      </c>
      <c r="F75" s="65" t="s">
        <v>63</v>
      </c>
      <c r="G75" s="66" t="s">
        <v>64</v>
      </c>
      <c r="H75" s="66" t="s">
        <v>65</v>
      </c>
      <c r="I75" s="67" t="s">
        <v>66</v>
      </c>
      <c r="J75" s="68" t="s">
        <v>67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</row>
    <row r="76" s="78" customFormat="true" ht="26.25" hidden="false" customHeight="true" outlineLevel="0" collapsed="false">
      <c r="A76" s="70"/>
      <c r="B76" s="71" t="n">
        <v>1</v>
      </c>
      <c r="C76" s="72" t="n">
        <v>2</v>
      </c>
      <c r="D76" s="73" t="n">
        <v>3</v>
      </c>
      <c r="E76" s="74" t="n">
        <v>4</v>
      </c>
      <c r="F76" s="75" t="n">
        <v>5</v>
      </c>
      <c r="G76" s="76" t="n">
        <v>6</v>
      </c>
      <c r="H76" s="72" t="n">
        <v>7</v>
      </c>
      <c r="I76" s="72" t="n">
        <v>8</v>
      </c>
      <c r="J76" s="77" t="n">
        <v>9</v>
      </c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</row>
    <row r="77" s="115" customFormat="true" ht="52.5" hidden="false" customHeight="true" outlineLevel="0" collapsed="false">
      <c r="A77" s="107"/>
      <c r="B77" s="134" t="s">
        <v>68</v>
      </c>
      <c r="C77" s="135" t="s">
        <v>69</v>
      </c>
      <c r="D77" s="136" t="n">
        <f aca="false">SUM(D78:D97)</f>
        <v>0</v>
      </c>
      <c r="E77" s="136" t="n">
        <f aca="false">SUM(E78:E97)</f>
        <v>0</v>
      </c>
      <c r="F77" s="137"/>
      <c r="G77" s="136" t="n">
        <f aca="false">SUM(G78:G97)</f>
        <v>0</v>
      </c>
      <c r="H77" s="138"/>
      <c r="I77" s="139"/>
      <c r="J77" s="140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</row>
    <row r="78" s="95" customFormat="true" ht="25.5" hidden="false" customHeight="true" outlineLevel="0" collapsed="false">
      <c r="A78" s="55"/>
      <c r="B78" s="86"/>
      <c r="C78" s="87"/>
      <c r="D78" s="88"/>
      <c r="E78" s="89"/>
      <c r="F78" s="90"/>
      <c r="G78" s="91"/>
      <c r="H78" s="92"/>
      <c r="I78" s="93"/>
      <c r="J78" s="94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</row>
    <row r="79" s="95" customFormat="true" ht="25.5" hidden="false" customHeight="true" outlineLevel="0" collapsed="false">
      <c r="A79" s="55"/>
      <c r="B79" s="96"/>
      <c r="C79" s="97"/>
      <c r="D79" s="98"/>
      <c r="E79" s="99"/>
      <c r="F79" s="100"/>
      <c r="G79" s="101"/>
      <c r="H79" s="102"/>
      <c r="I79" s="103"/>
      <c r="J79" s="104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</row>
    <row r="80" s="95" customFormat="true" ht="25.5" hidden="false" customHeight="true" outlineLevel="0" collapsed="false">
      <c r="A80" s="55"/>
      <c r="B80" s="96"/>
      <c r="C80" s="97"/>
      <c r="D80" s="98"/>
      <c r="E80" s="99"/>
      <c r="F80" s="100"/>
      <c r="G80" s="101"/>
      <c r="H80" s="102"/>
      <c r="I80" s="103"/>
      <c r="J80" s="104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</row>
    <row r="81" s="95" customFormat="true" ht="25.5" hidden="false" customHeight="true" outlineLevel="0" collapsed="false">
      <c r="A81" s="55"/>
      <c r="B81" s="96"/>
      <c r="C81" s="97"/>
      <c r="D81" s="98"/>
      <c r="E81" s="99"/>
      <c r="F81" s="100"/>
      <c r="G81" s="101"/>
      <c r="H81" s="102"/>
      <c r="I81" s="103"/>
      <c r="J81" s="104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</row>
    <row r="82" s="95" customFormat="true" ht="25.5" hidden="false" customHeight="true" outlineLevel="0" collapsed="false">
      <c r="A82" s="55"/>
      <c r="B82" s="96"/>
      <c r="C82" s="97"/>
      <c r="D82" s="98"/>
      <c r="E82" s="99"/>
      <c r="F82" s="100"/>
      <c r="G82" s="101"/>
      <c r="H82" s="102"/>
      <c r="I82" s="103"/>
      <c r="J82" s="104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</row>
    <row r="83" s="95" customFormat="true" ht="22.5" hidden="true" customHeight="true" outlineLevel="0" collapsed="false">
      <c r="A83" s="55"/>
      <c r="B83" s="96"/>
      <c r="C83" s="97"/>
      <c r="D83" s="98"/>
      <c r="E83" s="99"/>
      <c r="F83" s="100"/>
      <c r="G83" s="105"/>
      <c r="H83" s="106"/>
      <c r="I83" s="103"/>
      <c r="J83" s="104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</row>
    <row r="84" s="95" customFormat="true" ht="22.5" hidden="true" customHeight="true" outlineLevel="0" collapsed="false">
      <c r="A84" s="55"/>
      <c r="B84" s="96"/>
      <c r="C84" s="97"/>
      <c r="D84" s="98"/>
      <c r="E84" s="99"/>
      <c r="F84" s="100"/>
      <c r="G84" s="105"/>
      <c r="H84" s="106"/>
      <c r="I84" s="103"/>
      <c r="J84" s="104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</row>
    <row r="85" s="95" customFormat="true" ht="22.5" hidden="true" customHeight="true" outlineLevel="0" collapsed="false">
      <c r="A85" s="55"/>
      <c r="B85" s="96"/>
      <c r="C85" s="97"/>
      <c r="D85" s="98"/>
      <c r="E85" s="99"/>
      <c r="F85" s="100"/>
      <c r="G85" s="105"/>
      <c r="H85" s="106"/>
      <c r="I85" s="103"/>
      <c r="J85" s="104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</row>
    <row r="86" s="95" customFormat="true" ht="22.5" hidden="true" customHeight="true" outlineLevel="0" collapsed="false">
      <c r="A86" s="55"/>
      <c r="B86" s="96"/>
      <c r="C86" s="97"/>
      <c r="D86" s="98"/>
      <c r="E86" s="99"/>
      <c r="F86" s="100"/>
      <c r="G86" s="105"/>
      <c r="H86" s="106"/>
      <c r="I86" s="103"/>
      <c r="J86" s="104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</row>
    <row r="87" s="95" customFormat="true" ht="22.5" hidden="true" customHeight="true" outlineLevel="0" collapsed="false">
      <c r="A87" s="55"/>
      <c r="B87" s="96"/>
      <c r="C87" s="97"/>
      <c r="D87" s="98"/>
      <c r="E87" s="99"/>
      <c r="F87" s="100"/>
      <c r="G87" s="105"/>
      <c r="H87" s="106"/>
      <c r="I87" s="103"/>
      <c r="J87" s="104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</row>
    <row r="88" s="95" customFormat="true" ht="22.5" hidden="true" customHeight="true" outlineLevel="0" collapsed="false">
      <c r="A88" s="55"/>
      <c r="B88" s="96"/>
      <c r="C88" s="97"/>
      <c r="D88" s="98"/>
      <c r="E88" s="99"/>
      <c r="F88" s="100"/>
      <c r="G88" s="105"/>
      <c r="H88" s="106"/>
      <c r="I88" s="103"/>
      <c r="J88" s="104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</row>
    <row r="89" s="95" customFormat="true" ht="22.5" hidden="true" customHeight="true" outlineLevel="0" collapsed="false">
      <c r="A89" s="55"/>
      <c r="B89" s="96"/>
      <c r="C89" s="97"/>
      <c r="D89" s="98"/>
      <c r="E89" s="99"/>
      <c r="F89" s="100"/>
      <c r="G89" s="105"/>
      <c r="H89" s="106"/>
      <c r="I89" s="103"/>
      <c r="J89" s="104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</row>
    <row r="90" s="95" customFormat="true" ht="22.5" hidden="true" customHeight="true" outlineLevel="0" collapsed="false">
      <c r="A90" s="55"/>
      <c r="B90" s="96"/>
      <c r="C90" s="97"/>
      <c r="D90" s="98"/>
      <c r="E90" s="99"/>
      <c r="F90" s="100"/>
      <c r="G90" s="105"/>
      <c r="H90" s="106"/>
      <c r="I90" s="103"/>
      <c r="J90" s="104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</row>
    <row r="91" s="95" customFormat="true" ht="22.5" hidden="true" customHeight="true" outlineLevel="0" collapsed="false">
      <c r="A91" s="55"/>
      <c r="B91" s="96"/>
      <c r="C91" s="97"/>
      <c r="D91" s="98"/>
      <c r="E91" s="99"/>
      <c r="F91" s="100"/>
      <c r="G91" s="105"/>
      <c r="H91" s="106"/>
      <c r="I91" s="103"/>
      <c r="J91" s="104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</row>
    <row r="92" s="95" customFormat="true" ht="22.5" hidden="true" customHeight="true" outlineLevel="0" collapsed="false">
      <c r="A92" s="55"/>
      <c r="B92" s="96"/>
      <c r="C92" s="97"/>
      <c r="D92" s="98"/>
      <c r="E92" s="99"/>
      <c r="F92" s="100"/>
      <c r="G92" s="105"/>
      <c r="H92" s="106"/>
      <c r="I92" s="103"/>
      <c r="J92" s="104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</row>
    <row r="93" s="115" customFormat="true" ht="22.5" hidden="true" customHeight="true" outlineLevel="0" collapsed="false">
      <c r="A93" s="107"/>
      <c r="B93" s="96"/>
      <c r="C93" s="97"/>
      <c r="D93" s="108"/>
      <c r="E93" s="109"/>
      <c r="F93" s="110"/>
      <c r="G93" s="111"/>
      <c r="H93" s="112"/>
      <c r="I93" s="113"/>
      <c r="J93" s="114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</row>
    <row r="94" s="115" customFormat="true" ht="22.5" hidden="true" customHeight="true" outlineLevel="0" collapsed="false">
      <c r="A94" s="107"/>
      <c r="B94" s="96"/>
      <c r="C94" s="97"/>
      <c r="D94" s="108"/>
      <c r="E94" s="109"/>
      <c r="F94" s="110"/>
      <c r="G94" s="111"/>
      <c r="H94" s="112"/>
      <c r="I94" s="113"/>
      <c r="J94" s="114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</row>
    <row r="95" s="115" customFormat="true" ht="22.5" hidden="true" customHeight="true" outlineLevel="0" collapsed="false">
      <c r="A95" s="107"/>
      <c r="B95" s="96"/>
      <c r="C95" s="97"/>
      <c r="D95" s="108"/>
      <c r="E95" s="109"/>
      <c r="F95" s="110"/>
      <c r="G95" s="111"/>
      <c r="H95" s="112"/>
      <c r="I95" s="113"/>
      <c r="J95" s="114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</row>
    <row r="96" s="115" customFormat="true" ht="22.5" hidden="true" customHeight="true" outlineLevel="0" collapsed="false">
      <c r="A96" s="107"/>
      <c r="B96" s="116"/>
      <c r="C96" s="117"/>
      <c r="D96" s="118"/>
      <c r="E96" s="119"/>
      <c r="F96" s="120"/>
      <c r="G96" s="121"/>
      <c r="H96" s="122"/>
      <c r="I96" s="123"/>
      <c r="J96" s="124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</row>
    <row r="97" s="115" customFormat="true" ht="22.5" hidden="true" customHeight="true" outlineLevel="0" collapsed="false">
      <c r="A97" s="107"/>
      <c r="B97" s="141"/>
      <c r="C97" s="142"/>
      <c r="D97" s="118"/>
      <c r="E97" s="119"/>
      <c r="F97" s="143"/>
      <c r="G97" s="121"/>
      <c r="H97" s="144"/>
      <c r="I97" s="145"/>
      <c r="J97" s="146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</row>
    <row r="98" s="153" customFormat="true" ht="59.25" hidden="false" customHeight="true" outlineLevel="0" collapsed="false">
      <c r="A98" s="107"/>
      <c r="B98" s="147" t="s">
        <v>70</v>
      </c>
      <c r="C98" s="148" t="s">
        <v>71</v>
      </c>
      <c r="D98" s="149" t="n">
        <f aca="false">+D77+D54</f>
        <v>0</v>
      </c>
      <c r="E98" s="149" t="n">
        <f aca="false">+E77+E54</f>
        <v>0</v>
      </c>
      <c r="F98" s="82"/>
      <c r="G98" s="149" t="n">
        <f aca="false">+G77+G54</f>
        <v>0</v>
      </c>
      <c r="H98" s="150"/>
      <c r="I98" s="151"/>
      <c r="J98" s="152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</row>
    <row r="99" s="156" customFormat="true" ht="34.5" hidden="false" customHeight="true" outlineLevel="0" collapsed="false">
      <c r="A99" s="154"/>
      <c r="B99" s="155" t="s">
        <v>72</v>
      </c>
      <c r="C99" s="155"/>
      <c r="D99" s="155"/>
      <c r="E99" s="155"/>
      <c r="F99" s="155"/>
      <c r="G99" s="155"/>
      <c r="H99" s="155"/>
      <c r="I99" s="155"/>
      <c r="J99" s="155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</row>
    <row r="100" s="162" customFormat="true" ht="21" hidden="false" customHeight="true" outlineLevel="0" collapsed="false">
      <c r="A100" s="157"/>
      <c r="B100" s="158" t="s">
        <v>73</v>
      </c>
      <c r="C100" s="159"/>
      <c r="D100" s="160"/>
      <c r="E100" s="161"/>
      <c r="F100" s="161"/>
      <c r="G100" s="161"/>
      <c r="H100" s="161"/>
      <c r="I100" s="161"/>
      <c r="J100" s="161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</row>
    <row r="101" s="165" customFormat="true" ht="19.5" hidden="false" customHeight="true" outlineLevel="0" collapsed="false">
      <c r="A101" s="163"/>
      <c r="B101" s="164" t="s">
        <v>74</v>
      </c>
      <c r="C101" s="165" t="s">
        <v>75</v>
      </c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</row>
    <row r="102" s="165" customFormat="true" ht="15.75" hidden="false" customHeight="true" outlineLevel="0" collapsed="false">
      <c r="A102" s="163"/>
      <c r="B102" s="164" t="s">
        <v>76</v>
      </c>
      <c r="C102" s="165" t="s">
        <v>77</v>
      </c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</row>
    <row r="103" s="165" customFormat="true" ht="21.75" hidden="false" customHeight="true" outlineLevel="0" collapsed="false">
      <c r="A103" s="163"/>
      <c r="B103" s="164" t="s">
        <v>78</v>
      </c>
      <c r="C103" s="165" t="s">
        <v>79</v>
      </c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</row>
    <row r="104" s="165" customFormat="true" ht="21" hidden="false" customHeight="true" outlineLevel="0" collapsed="false">
      <c r="A104" s="163"/>
      <c r="B104" s="164" t="s">
        <v>80</v>
      </c>
      <c r="C104" s="165" t="s">
        <v>81</v>
      </c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</row>
    <row r="105" s="156" customFormat="true" ht="2.25" hidden="true" customHeight="true" outlineLevel="0" collapsed="false">
      <c r="A105" s="154"/>
      <c r="B105" s="166"/>
      <c r="C105" s="167"/>
      <c r="D105" s="167"/>
      <c r="E105" s="168"/>
      <c r="F105" s="168"/>
      <c r="G105" s="169"/>
      <c r="H105" s="167"/>
      <c r="I105" s="167"/>
      <c r="J105" s="167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</row>
    <row r="106" s="156" customFormat="true" ht="100.5" hidden="false" customHeight="true" outlineLevel="0" collapsed="false">
      <c r="A106" s="154"/>
      <c r="B106" s="170" t="s">
        <v>82</v>
      </c>
      <c r="C106" s="170"/>
      <c r="D106" s="170"/>
      <c r="E106" s="170"/>
      <c r="F106" s="170"/>
      <c r="G106" s="170"/>
      <c r="H106" s="170"/>
      <c r="I106" s="170"/>
      <c r="J106" s="170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</row>
    <row r="107" s="156" customFormat="true" ht="202.5" hidden="false" customHeight="true" outlineLevel="0" collapsed="false">
      <c r="A107" s="154"/>
      <c r="B107" s="171" t="s">
        <v>83</v>
      </c>
      <c r="C107" s="171"/>
      <c r="D107" s="171"/>
      <c r="E107" s="171"/>
      <c r="F107" s="171"/>
      <c r="G107" s="171"/>
      <c r="H107" s="171"/>
      <c r="I107" s="171"/>
      <c r="J107" s="171"/>
      <c r="K107" s="171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</row>
    <row r="108" s="176" customFormat="true" ht="60" hidden="false" customHeight="true" outlineLevel="0" collapsed="false">
      <c r="A108" s="172"/>
      <c r="B108" s="173" t="s">
        <v>84</v>
      </c>
      <c r="C108" s="173"/>
      <c r="D108" s="173"/>
      <c r="E108" s="174" t="s">
        <v>85</v>
      </c>
      <c r="F108" s="174"/>
      <c r="G108" s="175" t="s">
        <v>86</v>
      </c>
      <c r="H108" s="175"/>
      <c r="I108" s="175"/>
      <c r="J108" s="175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</row>
    <row r="109" s="156" customFormat="true" ht="77.25" hidden="false" customHeight="true" outlineLevel="0" collapsed="false">
      <c r="A109" s="154"/>
      <c r="B109" s="177"/>
      <c r="C109" s="177"/>
      <c r="D109" s="177"/>
      <c r="E109" s="178"/>
      <c r="F109" s="178"/>
      <c r="G109" s="179"/>
      <c r="H109" s="179"/>
      <c r="I109" s="179"/>
      <c r="J109" s="179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</row>
    <row r="110" s="107" customFormat="true" ht="72.75" hidden="false" customHeight="true" outlineLevel="0" collapsed="false">
      <c r="B110" s="180" t="s">
        <v>87</v>
      </c>
      <c r="C110" s="180"/>
      <c r="D110" s="180"/>
      <c r="E110" s="180"/>
      <c r="F110" s="180"/>
      <c r="G110" s="180"/>
      <c r="H110" s="180"/>
      <c r="I110" s="180"/>
      <c r="J110" s="180"/>
    </row>
    <row r="111" s="181" customFormat="true" ht="26.25" hidden="false" customHeight="true" outlineLevel="0" collapsed="false">
      <c r="B111" s="182" t="s">
        <v>88</v>
      </c>
      <c r="C111" s="183" t="s">
        <v>89</v>
      </c>
      <c r="D111" s="183"/>
      <c r="E111" s="183"/>
      <c r="F111" s="183"/>
      <c r="G111" s="183"/>
      <c r="H111" s="183"/>
      <c r="I111" s="183"/>
      <c r="J111" s="183"/>
    </row>
    <row r="112" s="181" customFormat="true" ht="42.75" hidden="false" customHeight="true" outlineLevel="0" collapsed="false">
      <c r="B112" s="182"/>
      <c r="C112" s="184" t="s">
        <v>90</v>
      </c>
      <c r="D112" s="184"/>
      <c r="E112" s="184"/>
      <c r="F112" s="184"/>
      <c r="G112" s="184"/>
      <c r="H112" s="184"/>
      <c r="I112" s="184"/>
      <c r="J112" s="184"/>
    </row>
    <row r="113" s="181" customFormat="true" ht="45" hidden="false" customHeight="true" outlineLevel="0" collapsed="false">
      <c r="B113" s="182" t="s">
        <v>91</v>
      </c>
      <c r="C113" s="183" t="s">
        <v>92</v>
      </c>
      <c r="D113" s="183"/>
      <c r="E113" s="183"/>
      <c r="F113" s="183"/>
      <c r="G113" s="183"/>
      <c r="H113" s="183"/>
      <c r="I113" s="183"/>
      <c r="J113" s="183"/>
    </row>
    <row r="114" s="181" customFormat="true" ht="68.25" hidden="false" customHeight="true" outlineLevel="0" collapsed="false">
      <c r="B114" s="182"/>
      <c r="C114" s="185" t="s">
        <v>93</v>
      </c>
      <c r="D114" s="185"/>
      <c r="E114" s="185"/>
      <c r="F114" s="185"/>
      <c r="G114" s="185"/>
      <c r="H114" s="185"/>
      <c r="I114" s="185"/>
      <c r="J114" s="185"/>
    </row>
    <row r="115" s="186" customFormat="true" ht="24" hidden="false" customHeight="true" outlineLevel="0" collapsed="false">
      <c r="B115" s="182" t="n">
        <v>2</v>
      </c>
      <c r="C115" s="183" t="s">
        <v>94</v>
      </c>
      <c r="D115" s="183"/>
      <c r="E115" s="183"/>
      <c r="F115" s="183"/>
      <c r="G115" s="183"/>
      <c r="H115" s="183"/>
      <c r="I115" s="183"/>
      <c r="J115" s="183"/>
    </row>
    <row r="116" s="181" customFormat="true" ht="36" hidden="false" customHeight="true" outlineLevel="0" collapsed="false">
      <c r="B116" s="182"/>
      <c r="C116" s="185" t="s">
        <v>95</v>
      </c>
      <c r="D116" s="185"/>
      <c r="E116" s="185"/>
      <c r="F116" s="185"/>
      <c r="G116" s="185"/>
      <c r="H116" s="185"/>
      <c r="I116" s="185"/>
      <c r="J116" s="185"/>
    </row>
    <row r="117" s="186" customFormat="true" ht="23.25" hidden="false" customHeight="true" outlineLevel="0" collapsed="false">
      <c r="B117" s="182" t="n">
        <v>3</v>
      </c>
      <c r="C117" s="183" t="s">
        <v>96</v>
      </c>
      <c r="D117" s="183"/>
      <c r="E117" s="183"/>
      <c r="F117" s="183"/>
      <c r="G117" s="183"/>
      <c r="H117" s="183"/>
      <c r="I117" s="183"/>
      <c r="J117" s="183"/>
    </row>
    <row r="118" s="181" customFormat="true" ht="38.25" hidden="false" customHeight="true" outlineLevel="0" collapsed="false">
      <c r="B118" s="182"/>
      <c r="C118" s="185" t="s">
        <v>97</v>
      </c>
      <c r="D118" s="185"/>
      <c r="E118" s="185"/>
      <c r="F118" s="185"/>
      <c r="G118" s="185"/>
      <c r="H118" s="185"/>
      <c r="I118" s="185"/>
      <c r="J118" s="185"/>
    </row>
    <row r="119" s="181" customFormat="true" ht="19.5" hidden="false" customHeight="true" outlineLevel="0" collapsed="false">
      <c r="B119" s="182" t="n">
        <v>4</v>
      </c>
      <c r="C119" s="187" t="s">
        <v>98</v>
      </c>
      <c r="D119" s="187"/>
      <c r="E119" s="187"/>
      <c r="F119" s="187"/>
      <c r="G119" s="187"/>
      <c r="H119" s="187"/>
      <c r="I119" s="187"/>
      <c r="J119" s="187"/>
    </row>
    <row r="120" s="181" customFormat="true" ht="48.75" hidden="false" customHeight="true" outlineLevel="0" collapsed="false">
      <c r="B120" s="182"/>
      <c r="C120" s="185" t="s">
        <v>99</v>
      </c>
      <c r="D120" s="185"/>
      <c r="E120" s="185"/>
      <c r="F120" s="185"/>
      <c r="G120" s="185"/>
      <c r="H120" s="185"/>
      <c r="I120" s="185"/>
      <c r="J120" s="185"/>
    </row>
    <row r="121" s="186" customFormat="true" ht="20.25" hidden="false" customHeight="true" outlineLevel="0" collapsed="false">
      <c r="B121" s="182" t="n">
        <v>5</v>
      </c>
      <c r="C121" s="183" t="s">
        <v>100</v>
      </c>
      <c r="D121" s="183"/>
      <c r="E121" s="183"/>
      <c r="F121" s="183"/>
      <c r="G121" s="183"/>
      <c r="H121" s="183"/>
      <c r="I121" s="183"/>
      <c r="J121" s="183"/>
    </row>
    <row r="122" s="181" customFormat="true" ht="33.75" hidden="false" customHeight="true" outlineLevel="0" collapsed="false">
      <c r="B122" s="182"/>
      <c r="C122" s="185" t="s">
        <v>101</v>
      </c>
      <c r="D122" s="185"/>
      <c r="E122" s="185"/>
      <c r="F122" s="185"/>
      <c r="G122" s="185"/>
      <c r="H122" s="185"/>
      <c r="I122" s="185"/>
      <c r="J122" s="185"/>
    </row>
    <row r="123" s="186" customFormat="true" ht="20.25" hidden="false" customHeight="true" outlineLevel="0" collapsed="false">
      <c r="B123" s="182" t="n">
        <v>6</v>
      </c>
      <c r="C123" s="183" t="s">
        <v>102</v>
      </c>
      <c r="D123" s="183"/>
      <c r="E123" s="183"/>
      <c r="F123" s="183"/>
      <c r="G123" s="183"/>
      <c r="H123" s="183"/>
      <c r="I123" s="183"/>
      <c r="J123" s="183"/>
    </row>
    <row r="124" s="181" customFormat="true" ht="30.75" hidden="false" customHeight="true" outlineLevel="0" collapsed="false">
      <c r="B124" s="182"/>
      <c r="C124" s="185" t="s">
        <v>103</v>
      </c>
      <c r="D124" s="185"/>
      <c r="E124" s="185"/>
      <c r="F124" s="185"/>
      <c r="G124" s="185"/>
      <c r="H124" s="185"/>
      <c r="I124" s="185"/>
      <c r="J124" s="185"/>
    </row>
    <row r="125" s="186" customFormat="true" ht="20.25" hidden="false" customHeight="true" outlineLevel="0" collapsed="false">
      <c r="B125" s="182" t="n">
        <v>7</v>
      </c>
      <c r="C125" s="183" t="s">
        <v>104</v>
      </c>
      <c r="D125" s="183"/>
      <c r="E125" s="183"/>
      <c r="F125" s="183"/>
      <c r="G125" s="183"/>
      <c r="H125" s="183"/>
      <c r="I125" s="183"/>
      <c r="J125" s="183"/>
    </row>
    <row r="126" s="181" customFormat="true" ht="35.25" hidden="false" customHeight="true" outlineLevel="0" collapsed="false">
      <c r="B126" s="182"/>
      <c r="C126" s="185" t="s">
        <v>105</v>
      </c>
      <c r="D126" s="185"/>
      <c r="E126" s="185"/>
      <c r="F126" s="185"/>
      <c r="G126" s="185"/>
      <c r="H126" s="185"/>
      <c r="I126" s="185"/>
      <c r="J126" s="185"/>
    </row>
    <row r="127" s="186" customFormat="true" ht="20.25" hidden="false" customHeight="true" outlineLevel="0" collapsed="false">
      <c r="B127" s="182" t="n">
        <v>8</v>
      </c>
      <c r="C127" s="183" t="s">
        <v>106</v>
      </c>
      <c r="D127" s="183"/>
      <c r="E127" s="183"/>
      <c r="F127" s="183"/>
      <c r="G127" s="183"/>
      <c r="H127" s="183"/>
      <c r="I127" s="183"/>
      <c r="J127" s="183"/>
    </row>
    <row r="128" s="181" customFormat="true" ht="35.25" hidden="false" customHeight="true" outlineLevel="0" collapsed="false">
      <c r="B128" s="182"/>
      <c r="C128" s="185" t="s">
        <v>107</v>
      </c>
      <c r="D128" s="185"/>
      <c r="E128" s="185"/>
      <c r="F128" s="185"/>
      <c r="G128" s="185"/>
      <c r="H128" s="185"/>
      <c r="I128" s="185"/>
      <c r="J128" s="185"/>
    </row>
    <row r="129" s="186" customFormat="true" ht="20.25" hidden="false" customHeight="true" outlineLevel="0" collapsed="false">
      <c r="B129" s="182" t="n">
        <v>9</v>
      </c>
      <c r="C129" s="183" t="s">
        <v>108</v>
      </c>
      <c r="D129" s="183"/>
      <c r="E129" s="183"/>
      <c r="F129" s="183"/>
      <c r="G129" s="183"/>
      <c r="H129" s="183"/>
      <c r="I129" s="183"/>
      <c r="J129" s="183"/>
    </row>
    <row r="130" s="181" customFormat="true" ht="30" hidden="false" customHeight="true" outlineLevel="0" collapsed="false">
      <c r="B130" s="182"/>
      <c r="C130" s="185" t="s">
        <v>109</v>
      </c>
      <c r="D130" s="185"/>
      <c r="E130" s="185"/>
      <c r="F130" s="185"/>
      <c r="G130" s="185"/>
      <c r="H130" s="185"/>
      <c r="I130" s="185"/>
      <c r="J130" s="185"/>
    </row>
    <row r="131" s="154" customFormat="true" ht="52.5" hidden="false" customHeight="true" outlineLevel="0" collapsed="false">
      <c r="B131" s="166"/>
      <c r="C131" s="167"/>
      <c r="D131" s="167"/>
      <c r="E131" s="168"/>
      <c r="F131" s="168"/>
      <c r="G131" s="169"/>
      <c r="H131" s="167"/>
      <c r="I131" s="167"/>
      <c r="J131" s="167"/>
    </row>
    <row r="132" s="156" customFormat="true" ht="52.5" hidden="false" customHeight="true" outlineLevel="0" collapsed="false">
      <c r="A132" s="154"/>
      <c r="B132" s="166"/>
      <c r="C132" s="167"/>
      <c r="D132" s="167"/>
      <c r="E132" s="168"/>
      <c r="F132" s="168"/>
      <c r="G132" s="169"/>
      <c r="H132" s="167"/>
      <c r="I132" s="167"/>
      <c r="J132" s="167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</row>
    <row r="133" s="156" customFormat="true" ht="52.5" hidden="false" customHeight="true" outlineLevel="0" collapsed="false">
      <c r="A133" s="154"/>
      <c r="B133" s="166"/>
      <c r="C133" s="167"/>
      <c r="D133" s="167"/>
      <c r="E133" s="168"/>
      <c r="F133" s="168"/>
      <c r="G133" s="169"/>
      <c r="H133" s="167"/>
      <c r="I133" s="167"/>
      <c r="J133" s="167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</row>
    <row r="134" s="156" customFormat="true" ht="52.5" hidden="false" customHeight="true" outlineLevel="0" collapsed="false">
      <c r="A134" s="154"/>
      <c r="B134" s="166"/>
      <c r="C134" s="167"/>
      <c r="D134" s="167"/>
      <c r="E134" s="168"/>
      <c r="F134" s="168"/>
      <c r="G134" s="169"/>
      <c r="H134" s="167"/>
      <c r="I134" s="167"/>
      <c r="J134" s="167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</row>
    <row r="135" s="156" customFormat="true" ht="52.5" hidden="false" customHeight="true" outlineLevel="0" collapsed="false">
      <c r="A135" s="154"/>
      <c r="B135" s="166"/>
      <c r="C135" s="167"/>
      <c r="D135" s="167"/>
      <c r="E135" s="168"/>
      <c r="F135" s="168"/>
      <c r="G135" s="169"/>
      <c r="H135" s="167"/>
      <c r="I135" s="167"/>
      <c r="J135" s="167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</row>
    <row r="136" s="156" customFormat="true" ht="52.5" hidden="false" customHeight="true" outlineLevel="0" collapsed="false">
      <c r="A136" s="154"/>
      <c r="B136" s="166"/>
      <c r="C136" s="167"/>
      <c r="D136" s="167"/>
      <c r="E136" s="168"/>
      <c r="F136" s="168"/>
      <c r="G136" s="169"/>
      <c r="H136" s="167"/>
      <c r="I136" s="167"/>
      <c r="J136" s="167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</row>
  </sheetData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K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33" location="'1-1a RevidiranBudzet'!B83" display="#1-1a RevidiranBudzet.B83"/>
    <hyperlink ref="E33" location="'1-1a RevidiranBudzet'!B83" display="#1-1a RevidiranBudzet.B83"/>
    <hyperlink ref="G33" location="'1-1a RevidiranBudzet'!B83" display="#1-1a RevidiranBudzet.B83"/>
    <hyperlink ref="B39" location="Obrazac1-BudzetProjekta!B76" display="(dinárösszegek,  numerikus adatok - számok,  pont és vessző nélkül  bejegyezni,  a  színezett terek képlet alatt vannak  és zároltak)"/>
    <hyperlink ref="B40" location="Obrazac1-BudzetProjekta!B76" display="A PROJEKTUM ÖSSZESEN TERVEZETT ESZKÖZEINEK ÖSSZEGE (adatok a  pályázati specifikációból/revidiált specifikációból,  minden finanszírozási forrásból)"/>
    <hyperlink ref="E49" location="Obrazac1-BudzetProjekta!B77" display="#Obrazac1-BudzetProjekta.B77"/>
    <hyperlink ref="B51" location="Obrazac2-Izvestaj!B111" display="A - JELENTÉS A MEGVALÓSÍTÁSRÓL  A KÖLTSÉGEK NEME SZERINT"/>
    <hyperlink ref="F51" location="Obrazac2-Izvestaj!B113" display="B. - JELENTÉS  A MEGVALÓSÍTÁSRÓL A PÉNZÜGYI DOKUMENTÁCIÓ  SZERINT "/>
    <hyperlink ref="C52" location="Obrazac2-Izvestaj!B115" display="A KÖLTSÉG NEVE "/>
    <hyperlink ref="D52" location="Obrazac2-Izvestaj!B117" display="A TERVEZET KÖLTSÉG ÖSSZEGE "/>
    <hyperlink ref="E52" location="Obrazac2-Izvestaj!B119" display="A MEGVALÓSULT  KÖLTSÉGEK  ÖSSZEGE A KÖLTSÉG NEME SZERINT"/>
    <hyperlink ref="F52" location="Obrazac2-Izvestaj!B121" display="A SZÁMLAKIBOCSÁTÓ NEVE "/>
    <hyperlink ref="G52" location="Obrazac2-Izvestaj!B123" display="A  FIZETÉSI DOKUMENTUM ÖSSZEGE "/>
    <hyperlink ref="H52" location="Obrazac2-Izvestaj!B125" display="A DOKUMENTUM NEME"/>
    <hyperlink ref="I52" location="Obrazac2-Izvestaj!B127" display="A DOKUMENTUM SZÁMA ÉS KELTE "/>
    <hyperlink ref="J52" location="Obrazac2-Izvestaj!B129" display="A BANKI KIVONAT SZÁMA ÉS KELTE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118055555555556" right="0" top="0.472222222222222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Bodo Verona</cp:lastModifiedBy>
  <cp:lastPrinted>2016-01-26T12:06:12Z</cp:lastPrinted>
  <dcterms:modified xsi:type="dcterms:W3CDTF">2016-01-26T12:06:14Z</dcterms:modified>
  <cp:revision>0</cp:revision>
  <dc:subject/>
  <dc:title/>
</cp:coreProperties>
</file>