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projektum felülvizsgált költ." sheetId="1" state="visible" r:id="rId2"/>
    <sheet name="A projektum költségvetése" sheetId="2" state="visible" r:id="rId3"/>
    <sheet name="Pénzügyi jelentés" sheetId="3" state="visible" r:id="rId4"/>
    <sheet name="Státusok" sheetId="4" state="visible" r:id="rId5"/>
  </sheets>
  <definedNames>
    <definedName function="false" hidden="false" localSheetId="0" name="_xlnm.Print_Area" vbProcedure="false">'A projektum felülvizsgált költ.'!$B$1:$K$81</definedName>
    <definedName function="false" hidden="false" localSheetId="1" name="_xlnm.Print_Area" vbProcedure="false">'A projektum költségvetése'!$A$1:$K$84</definedName>
    <definedName function="false" hidden="false" localSheetId="2" name="_xlnm.Print_Area" vbProcedure="false">'Pénzügyi jelentés'!$A$1:$J$89</definedName>
    <definedName function="false" hidden="false" localSheetId="1" name="_GoBack" vbProcedure="false">'A projektum költségvetése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6">
  <si>
    <t xml:space="preserve">A PROJEKTUM FELÜLVIZSGÁLT KÖLTSÉGVETÉSE а/</t>
  </si>
  <si>
    <t xml:space="preserve">(A MÉDIATARTALMAK SZÁMA, VALAMINT A BEVÉTELEK ÉS KIADÁSOK ÖSSZEHANGOLÁSA AZ ESZKÖZÖKET ELKÜLÖNÍTŐ SZERV ÚJONNAN ELKÜLÖNÍTETT ESZKÖZEIVEL)</t>
  </si>
  <si>
    <t xml:space="preserve">1. Általános adatok</t>
  </si>
  <si>
    <t xml:space="preserve">1.1  A PÁLYÁZATOT KIÍRÓ SZERV MEGNEVEZÉSE (adatot húz)</t>
  </si>
  <si>
    <t xml:space="preserve">1.2  A PÁLYÁZAT MEGNEVEZÉSE (adatot húz)</t>
  </si>
  <si>
    <t xml:space="preserve">1.3  A PROJEKTUM BENYÚJTÓJA (adatot húz)</t>
  </si>
  <si>
    <t xml:space="preserve">1.4  A PROJEKTUM MEGNEVEZÉSE (adatot húz)</t>
  </si>
  <si>
    <t xml:space="preserve">1.5  A PROJEKTUM ÖSSZÉRTÉKE (adatot húz)</t>
  </si>
  <si>
    <t xml:space="preserve">1.6 A KÉRELMEZETT ESZKÖZÖK ÖSSZEGE (adatot húz)</t>
  </si>
  <si>
    <t xml:space="preserve">1.7  A MÉDIATARTALMAK SZÁMA (adatot húz)</t>
  </si>
  <si>
    <t xml:space="preserve">1.8  A PROJEKTUM MEGVALÓSÍTÁSÁNAK PERIÓDUSA (adatot húz)</t>
  </si>
  <si>
    <t xml:space="preserve">1.9  A PROJEKTUM ESZKÖZINEK FELÜLVIZSGÁLT TELJES ÖSSZEGE                                     (Új adatot bevinni):</t>
  </si>
  <si>
    <t xml:space="preserve">1.10  A SZERV ELKÜLÖNÍTETT ESZKÖZEINEK FELÜLVIZSGÁLT ÖSSZEGE   (Új adatot bevinni):</t>
  </si>
  <si>
    <t xml:space="preserve"> 1.11  A MÉDIATARTALMAK FELÜLVIZSGÁLT SZÁMA (Új adatot bevinni):</t>
  </si>
  <si>
    <t xml:space="preserve">1.12  A PROJEKTUM MEGVALÓSÍTÁSÁNAK FELÜLVIZSGÁLT PERIÓDUSA (Új adatot bevinni):</t>
  </si>
  <si>
    <t xml:space="preserve">2. A bevételek felülvizsgált specifikációja                                                                                                                                                                                                            </t>
  </si>
  <si>
    <t xml:space="preserve">A bevételek fajtái bevételforrások szerint</t>
  </si>
  <si>
    <t xml:space="preserve">A projektum költségvetése                      (adatot húz)</t>
  </si>
  <si>
    <t xml:space="preserve">Felülvizsgált költségvetés                   (Új adatokat bevinni)                           </t>
  </si>
  <si>
    <t xml:space="preserve">A felülvizsgált bevételek szerkezete</t>
  </si>
  <si>
    <t xml:space="preserve">A közbevételek részesedése (2+3+4) a projektum teljes felülvizsgált bevételeiben</t>
  </si>
  <si>
    <t xml:space="preserve">Átlagköltség egységnyi médiatartalmanként</t>
  </si>
  <si>
    <t xml:space="preserve">Felülvisgált átlagköltség egységnyi médiatartalmanként</t>
  </si>
  <si>
    <t xml:space="preserve">1. Saját bevételek</t>
  </si>
  <si>
    <t xml:space="preserve">2. Bevételek a köztársasági költségvetésből</t>
  </si>
  <si>
    <t xml:space="preserve">3. Bevételek a VAT költségvetéséből</t>
  </si>
  <si>
    <r>
      <rPr>
        <sz val="11"/>
        <rFont val="Times New Roman"/>
        <family val="1"/>
      </rPr>
      <t xml:space="preserve">4. Bevételek a </t>
    </r>
    <r>
      <rPr>
        <sz val="11"/>
        <rFont val="Times New Roman"/>
        <family val="1"/>
        <charset val="238"/>
      </rPr>
      <t xml:space="preserve">HÖE</t>
    </r>
    <r>
      <rPr>
        <sz val="11"/>
        <rFont val="Times New Roman"/>
        <family val="1"/>
      </rPr>
      <t xml:space="preserve"> költségvetéséből</t>
    </r>
  </si>
  <si>
    <t xml:space="preserve">5. Egyéb bevételek (felsorolni)</t>
  </si>
  <si>
    <t xml:space="preserve">(1-5)  A PROJEKTUM BEVÉTELEI ÖSSZESEN</t>
  </si>
  <si>
    <t xml:space="preserve">3. A kiadások felülvizsgált specifikációja</t>
  </si>
  <si>
    <t xml:space="preserve">I- A PROJEKTUM TELJES KIADÁSAI</t>
  </si>
  <si>
    <t xml:space="preserve">II - A TELJES KIADÁSOK FELOSZTÁSA</t>
  </si>
  <si>
    <t xml:space="preserve">S.sz.</t>
  </si>
  <si>
    <t xml:space="preserve">A kiadások fajtái</t>
  </si>
  <si>
    <t xml:space="preserve">Egység</t>
  </si>
  <si>
    <t xml:space="preserve">Egységár</t>
  </si>
  <si>
    <t xml:space="preserve">Az egységek száma</t>
  </si>
  <si>
    <t xml:space="preserve">Összesen</t>
  </si>
  <si>
    <t xml:space="preserve">A pályázatot kiíró szervtől származó eszközökből finanszírozandó kiadások</t>
  </si>
  <si>
    <t xml:space="preserve">Az összes többi finanszírozási forrásból finanszírozandó kiadások</t>
  </si>
  <si>
    <t xml:space="preserve">ELLENŐRZÉS (nullák az oszlopban=pontos felosztás) 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KIADÁSOK ÖSSZESEN</t>
  </si>
  <si>
    <t xml:space="preserve">1</t>
  </si>
  <si>
    <t xml:space="preserve">OPERATÍV KIADÁSOK</t>
  </si>
  <si>
    <t xml:space="preserve">A PÁLYÁZATOT KIÍRÓ SZERVTŐL SZÁRMAZÓ BEVÉTELEK RÉSZESEDÉSE A TELJES KIADÁSOKBAN</t>
  </si>
  <si>
    <t xml:space="preserve"> SZEMÉLYI KIADÁSOK</t>
  </si>
  <si>
    <t xml:space="preserve">N Y I L A T K O Z A T</t>
  </si>
  <si>
    <t xml:space="preserve">A jelentkezés benyújtójának felelős személyeként büntetőjogi és anyagi felelősségem teljes tudatában kijelentem, hogy az űrlapon feltüntetett valamennyi adat igaz és pontos.</t>
  </si>
  <si>
    <t xml:space="preserve"> P.H.</t>
  </si>
  <si>
    <t xml:space="preserve">Helység és dátum:         </t>
  </si>
  <si>
    <r>
      <rPr>
        <b val="true"/>
        <sz val="14"/>
        <rFont val="Times New Roman"/>
        <family val="1"/>
      </rPr>
      <t xml:space="preserve">Felelős személy </t>
    </r>
    <r>
      <rPr>
        <sz val="14"/>
        <rFont val="Times New Roman"/>
        <family val="1"/>
        <charset val="238"/>
      </rPr>
      <t xml:space="preserve">(családi és utónév, valamint aláírás)</t>
    </r>
  </si>
  <si>
    <t xml:space="preserve">а</t>
  </si>
  <si>
    <r>
      <rPr>
        <b val="true"/>
        <sz val="12"/>
        <rFont val="Times New Roman"/>
        <family val="1"/>
        <charset val="238"/>
      </rPr>
      <t xml:space="preserve">A "Pályázat költségvetése", az "A projektum felülvizsgált költségvetése" és a "Pénzügyi jelentés" megnevezésű lapok képletek útján összefüggnek egymással</t>
    </r>
    <r>
      <rPr>
        <sz val="12"/>
        <rFont val="Times New Roman"/>
        <family val="1"/>
        <charset val="238"/>
      </rPr>
      <t xml:space="preserve">, azaz a "Felülvizsgált" meghatározott adatokat húz a "Költségvetés" megnevezésűből, a "Pénzügyi jelentés" pedig adatokat húz a "Felülvizsgáltból", amelynek célja a közvetlen adatbevitel csökkentése (az adatokat csak a "bevitel" megjelöléssel ellátott mezőkbe kell bevinni) és az adatok egységessége és következetessége, a hibák kockázatának csökkentése céljából a projektum megvalósításáról való jelentéstétel alkalmával, a tervezett mutatókhoz viszonyítva! </t>
    </r>
    <r>
      <rPr>
        <b val="true"/>
        <u val="single"/>
        <sz val="12"/>
        <rFont val="Times New Roman"/>
        <family val="1"/>
        <charset val="238"/>
      </rPr>
      <t xml:space="preserve">Javasoljuk, hogy minden pénzügyi fázis (Költségvetés, Felülvizsgált és Jelentéstétel) egy helyen készüljön, ezen fájlban, azaz a képletekkel ekképpen összekapcsolt lapokon.</t>
    </r>
  </si>
  <si>
    <t xml:space="preserve"> A FORMANYOMTATVÁNYT KIZÁRÓLAG ELEKTRONIKUS ÚTON, EXCEL-BEN KITÖLTENI; MINDEN ÖSSZEGET DINÁRÉRTÉKBEN VAGY DINÁRELLENÉRTÉKBEN KELL BEVINNI; A PIROSSAL BEKERETEZETT MEZŐKBEN KÉPLETEK SZEREPELNEK (ZÁRVA VANNAK, SZÜKSÉG ESETÉN FELNYITNI: 123); A KÉKKEL BEKERETEZETT MEZŐKBE KIZÁRÓLAG SZÁMADATOKAT BEVINNI, HOGY A KÉPLETEK MŰKÖDHESSENEK; A TÖBBI MEZŐ SZÖVEGES ÉS EGYÉB BEVITELRE SZOLGÁL.</t>
  </si>
  <si>
    <t xml:space="preserve">A PROJEKTUM KÖLTSÉGVETÉSE а/</t>
  </si>
  <si>
    <t xml:space="preserve">1.1  A PÁLYÁZATOT KIÍRÓ SZERV MEGNEVEZÉSE</t>
  </si>
  <si>
    <t xml:space="preserve">1.2  A PÁLYÁZAT MEGNEVEZÉSE</t>
  </si>
  <si>
    <t xml:space="preserve">1.3  A PROJEKTUM BENYÚJTÓJA</t>
  </si>
  <si>
    <t xml:space="preserve">1.4  A PROJEKTUM MEGNEVEZÉSE</t>
  </si>
  <si>
    <t xml:space="preserve">1.5  A PROJEKTUM ÖSSZÉRTÉKE</t>
  </si>
  <si>
    <t xml:space="preserve">1.6  A KÉRELMEZETT ESZKÖZÖK ÖSSZEGE</t>
  </si>
  <si>
    <t xml:space="preserve">1.7 A MÉDIATARTALMAK SZÁMA</t>
  </si>
  <si>
    <t xml:space="preserve">1.8  A PROJEKTUM MEGVALÓSÍTÁSÁNAK PERIÓDUSA (adat a projektum kezdetéről és befejezéséről)</t>
  </si>
  <si>
    <t xml:space="preserve">2. A bevételek specifikációja</t>
  </si>
  <si>
    <t xml:space="preserve">Összeg</t>
  </si>
  <si>
    <t xml:space="preserve">Szerkezet</t>
  </si>
  <si>
    <t xml:space="preserve">A közbevételek részesedése (2+3+4) a projektum teljes bevételeiben</t>
  </si>
  <si>
    <r>
      <rPr>
        <sz val="12"/>
        <rFont val="Times New Roman"/>
        <family val="1"/>
      </rPr>
      <t xml:space="preserve">4. Bevételek a </t>
    </r>
    <r>
      <rPr>
        <sz val="12"/>
        <rFont val="Times New Roman"/>
        <family val="1"/>
        <charset val="238"/>
      </rPr>
      <t xml:space="preserve">HÖE</t>
    </r>
    <r>
      <rPr>
        <sz val="12"/>
        <color rgb="FF00FFFF"/>
        <rFont val="Times New Roman"/>
        <family val="1"/>
        <charset val="238"/>
      </rPr>
      <t xml:space="preserve"> </t>
    </r>
    <r>
      <rPr>
        <sz val="12"/>
        <rFont val="Times New Roman"/>
        <family val="1"/>
      </rPr>
      <t xml:space="preserve">költségvetéséből</t>
    </r>
  </si>
  <si>
    <t xml:space="preserve">(1-5) A PROJEKTUM BEVÉTELEI ÖSSZESEN</t>
  </si>
  <si>
    <t xml:space="preserve">3. A kiadások specifikációja</t>
  </si>
  <si>
    <t xml:space="preserve">I-A PROJEKTUM TELJES KIADÁSAI b/</t>
  </si>
  <si>
    <t xml:space="preserve">II - A TELJES KIADÁSOK FELOSZTÁSA  c/</t>
  </si>
  <si>
    <t xml:space="preserve">A kiadások fajtái d/</t>
  </si>
  <si>
    <t xml:space="preserve">Összesen e/</t>
  </si>
  <si>
    <t xml:space="preserve">A pályázatot kiíró szervtől származó eszközökből finanszírozandó kiadások f/</t>
  </si>
  <si>
    <t xml:space="preserve">Az összes többi finanszírozási forrásból finanszírozandó kiadások f/</t>
  </si>
  <si>
    <t xml:space="preserve">Ellenőrzés g/</t>
  </si>
  <si>
    <t xml:space="preserve">Helység és dátum:          </t>
  </si>
  <si>
    <r>
      <rPr>
        <b val="true"/>
        <sz val="14"/>
        <rFont val="Times New Roman"/>
        <family val="1"/>
      </rPr>
      <t xml:space="preserve">Felelős személy</t>
    </r>
    <r>
      <rPr>
        <sz val="14"/>
        <rFont val="Times New Roman"/>
        <family val="1"/>
      </rPr>
      <t xml:space="preserve"> (családi és utónév, valamint aláírás)</t>
    </r>
  </si>
  <si>
    <r>
      <rPr>
        <b val="true"/>
        <sz val="12"/>
        <rFont val="Times New Roman"/>
        <family val="1"/>
      </rPr>
      <t xml:space="preserve">AZ ŰRLAPOK MEGKÜLDÉSÉNEK SORRENDJE</t>
    </r>
    <r>
      <rPr>
        <sz val="12"/>
        <rFont val="Times New Roman"/>
        <family val="1"/>
      </rPr>
      <t xml:space="preserve">: Pályázati jelentkezés alkalmával csak a "Pályázat költségvetése" megnevezésű lapot kell megküldeni. Az "A projektum felülvizsgált költségvetése" megnevezésű lap a projektumot szolgáló eszközök odaítélését követően kerül megküldésre. A "Pénzügyi jelentés" megnevezésű lap a projektum megvalósítását követően kerül megküldésre.</t>
    </r>
  </si>
  <si>
    <t xml:space="preserve">MAGYARÁZATOK AZ ADATOK BEVITELÉHEZ: </t>
  </si>
  <si>
    <r>
      <rPr>
        <b val="true"/>
        <sz val="12"/>
        <rFont val="Times New Roman"/>
        <family val="1"/>
        <charset val="238"/>
      </rPr>
      <t xml:space="preserve">A "Pályázat költségvetése", az "A projektum felülvizsgált költségvetése" és a "Pénzügyi jelentés" megnevezésű lapok képletek útján összefüggnek egymással</t>
    </r>
    <r>
      <rPr>
        <sz val="12"/>
        <rFont val="Times New Roman"/>
        <family val="1"/>
        <charset val="238"/>
      </rPr>
      <t xml:space="preserve">, azaz a "Felülvizsgált" meghatározott adatokat húz a "Költségvetés" megnevezésűből, a "Pénzügyi jelentés" pedig adatokat húz a "Felülvizsgáltból", amelynek célja a közvetlen adatbevitel csökkentése (az adatokat csak a "bevitel" megjelöléssel ellátott mezőkbe kell bevinni) és az adatok egységessége és következetessége, a hibák kockázatának csökkentése céljából a projektum megvalósításáról való jelentéstétel alkalmával, a tervezett mutatókhoz viszonyítva! </t>
    </r>
    <r>
      <rPr>
        <b val="true"/>
        <sz val="12"/>
        <rFont val="Times New Roman"/>
        <family val="1"/>
        <charset val="238"/>
      </rPr>
      <t xml:space="preserve">Javasoljuk, hogy minden pénzügyi fázis (Költségvetés, Felülvizsgált és Jelentéstétel) egy helyen készüljön, ezen fájlban, azaz a képletekkel ekképpen összekapcsolt lapokon.</t>
    </r>
    <r>
      <rPr>
        <sz val="12"/>
        <rFont val="Times New Roman"/>
        <family val="1"/>
        <charset val="238"/>
      </rPr>
      <t xml:space="preserve"> Ellenkező esetben lehetőségük van a 2. űrlap – Pénzügyi jelentés weboldalunkról való letöltésére, és annak a kérelmezett adatokkal való mechanikus feltöltésére.</t>
    </r>
  </si>
  <si>
    <r>
      <rPr>
        <sz val="9"/>
        <rFont val="Times New Roman"/>
        <family val="1"/>
      </rPr>
      <t xml:space="preserve"> A FORMANYOMTATVÁNYT KIZÁRÓLAG ELEKTRONIKUS ÚTON, EXCEL-BEN KITÖLTENI; MINDEN ÖSSZEGET DINÁRÉRTÉKBEN VAGY DINÁRELLENÉRTÉKBEN KELL BEVINNI; A PIROSSAL BEKERETEZETT MEZŐKBEN KÉPLETEK SZEREPELNEK (ZÁRVA VANNAK, SZÜKSÉG ESETÉN FELNYITNI: 123); A KÉKKEL BEKERETEZETT MEZŐKBE KIZÁRÓLAG </t>
    </r>
    <r>
      <rPr>
        <u val="single"/>
        <sz val="9"/>
        <rFont val="Times New Roman"/>
        <family val="1"/>
        <charset val="238"/>
      </rPr>
      <t xml:space="preserve">SZÁMADATOKAT</t>
    </r>
    <r>
      <rPr>
        <sz val="9"/>
        <rFont val="Times New Roman"/>
        <family val="1"/>
      </rPr>
      <t xml:space="preserve"> BEVINNI, HOGY A KÉPLETEK MŰKÖDHESSENEK; A TÖBBI MEZŐ SZÖVEGES ÉS EGYÉB BEVITELRE SZOLGÁL.</t>
    </r>
  </si>
  <si>
    <t xml:space="preserve">b</t>
  </si>
  <si>
    <t xml:space="preserve">I - A PROJEKTUM VALAMENNYI KÖLTSÉGÉRE VONATKOZIK, AZ ÖSSZES FINANSZÍROZÁSI FORRÁS SZERINT</t>
  </si>
  <si>
    <t xml:space="preserve">c</t>
  </si>
  <si>
    <t xml:space="preserve">II - A PROJEKTUM TELJES KÖLTSÉGEINEK FELOSZTÁSÁRA VONATKOZIK, ÉSPEDIG A PÁLYÁZATOT KIÍRÓ SZERV ESZKÖZEIBŐL FINANSZÍROZANDÓ RÉSZRE, VALAMINT AZ EGYÉB FORRÁSOKBÓL FINANSZÍROZANDÓ RÉSZRE, MELYEK ÖSSZESÍTVE KERÜLTEK MEGADÁSRA; EZ AZ ESZKÖZÖKET ODAÍTÉLŐ SZERV ESZKÖZEI RENDELTETÉSSZERŰ HASZNÁLATÁNAK ELLENŐRZÉSÉRE SZOLGÁL, AZ ELVÉGZETT PROJEKTUMRÓL SZÓLÓ JELENTÉS MEGKÜLDÉSE ALKALMÁVAL</t>
  </si>
  <si>
    <t xml:space="preserve">d</t>
  </si>
  <si>
    <t xml:space="preserve">2. OSZLOP:  BEVINNI A KIADÁSOK MEGNEVEZÉSÉT (PÉLDÁUL: NYOMTATÁSI- ÉS DIZÁJNKÖLTSÉGEK, HONORÁRIUMOK ÉS HASONLÓK), MELYEK A PROJEKTUM ALKOTÓRÉSZÉT KÉPEZIK, A JELENTKEZÉS 3.8 PONTJA SZERINTI FELTÜNTETETT AKTIVITÁSOKKAL ÖSSZHANGBAN</t>
  </si>
  <si>
    <t xml:space="preserve">e</t>
  </si>
  <si>
    <t xml:space="preserve">A 6. OSZLOP SZERINTI ÖSSZEGEK A 4. ÉS 5. OSZLOPOK TERMÉKEKÉNT KERÜLNEK MEGÁLLAPÍTÁSRA, MAJD A 3. OSZLOPBA BEVITELRE KERÜLNEK AZ EGYSÉGEK (OLDALSZÁM, A KIADVÁNYOK SZÁMA, E-HORDOZÓK, VÁLLALKOZÁSI SZERZŐDÉSEK ESETÉN KIMUTATNI AZ ALKALMAZÁS IDŐTARTAMÁT NAPOKBAN, HÓNAPOKBAN KIFEJEZVE STB.)</t>
  </si>
  <si>
    <t xml:space="preserve">f</t>
  </si>
  <si>
    <t xml:space="preserve">A 7. ÉS 8. OSZLOPOKNAK ÖSSZEGEZVE A 6. OSZLOP ÖSSZEGÉT KELL ADNIUK – ÖSSZKÖLTSÉGEK</t>
  </si>
  <si>
    <t xml:space="preserve">g</t>
  </si>
  <si>
    <t xml:space="preserve">A 9. OSZLOP AZ ADATBEVITEL PONTOSSÁGÁNAK ELLENŐRZÉSÉRE SZOLGÁL, AZON KÖLTSÉGEKRE VALÓ FELOSZTÁS ALKALMÁVAL, MELYEK A PÁLYÁZATOT KIÍRÓ SZERV ÁLTAL ÉS  MINDEN EGYÉB FINANSZÍROZÁSI FORRÁSBÓL KERÜLNEK FINANSZÍROZÁSRA, MELYEK ÖSSZESÍTVE KERÜLTEK MEGADÁSRA. AMENNYIBEN A KIADÁSOK FELOSZTÁSA PONTOS, A 9. OSZLOPBAN NULLÁK FOGNAK SZEREPELNI. AMENNYIBEN BIZONYOS SZÁM MEGJELENIK, AZ A KIADÁSOK FELOSZTÁSA ALKALMÁVAL ELKÖVETETT HIBÁRA UTAL, AMIT KI KELL IGAZÍTANI.</t>
  </si>
  <si>
    <t xml:space="preserve">PÉNZÜGYI JELENTÉS A PROJEKTUM MEGVALÓSÍTÁSÁRÓL а/</t>
  </si>
  <si>
    <t xml:space="preserve">A szerződés száma (bevitel)</t>
  </si>
  <si>
    <t xml:space="preserve">A projektum benyújtója (adatot húz)</t>
  </si>
  <si>
    <t xml:space="preserve">A projektum megnevezése (adatot húz)</t>
  </si>
  <si>
    <t xml:space="preserve">2. A projektum teljes kiadásai</t>
  </si>
  <si>
    <t xml:space="preserve">A projektum összesen tervezett felülvizsgált kiadása (adatot húz)</t>
  </si>
  <si>
    <t xml:space="preserve">A projektum összesen megvalósított kiadásai (bevitel)</t>
  </si>
  <si>
    <t xml:space="preserve">A tervezett eszközök megvalósításának százaléka</t>
  </si>
  <si>
    <t xml:space="preserve">3. A projektum szerződés szerinti költségei</t>
  </si>
  <si>
    <t xml:space="preserve">Az eszközöket odaítélő szervvel szerződött eszközök (adatot húz)</t>
  </si>
  <si>
    <t xml:space="preserve">Az eszközöket odaítélő szerv felhasznált eszközei (bevitel)</t>
  </si>
  <si>
    <t xml:space="preserve">A szervtől származó felhasznált bevételek részesedése a projektum teljes megvalósított kiadásaiban (max80%)</t>
  </si>
  <si>
    <t xml:space="preserve">4. A projektum mennyiségi mutatói</t>
  </si>
  <si>
    <t xml:space="preserve">A szerződött médiatartalmak száma (adatot húz)</t>
  </si>
  <si>
    <t xml:space="preserve">A megvalósított médiatartalmak száma (bevitel)</t>
  </si>
  <si>
    <t xml:space="preserve">Átlagos felülvizsgált kiadás egységnyi médiatartalmanként</t>
  </si>
  <si>
    <t xml:space="preserve">Átlagos megvalósított kiadás egységnyi médiatartalmanként</t>
  </si>
  <si>
    <t xml:space="preserve">5. Szerződés szerinti kötelezettségek</t>
  </si>
  <si>
    <t xml:space="preserve">A projektum megvalósításának szerződés szerinti határideje (adatot húz)</t>
  </si>
  <si>
    <t xml:space="preserve">A projektum megvalósításának dátuma (bevitel)</t>
  </si>
  <si>
    <t xml:space="preserve">A szerv nem felhasznált eszközeinek összege</t>
  </si>
  <si>
    <t xml:space="preserve">Megtörtént-e a felhasználatlan eszközök visszatérítése (bevitel)</t>
  </si>
  <si>
    <t xml:space="preserve">Az eszközök hatalmi szervnek történő visszatérítésének dátuma  (bevitel)</t>
  </si>
  <si>
    <t xml:space="preserve">6. A bevételek megvalósítása (bevitel)</t>
  </si>
  <si>
    <t xml:space="preserve">Saját eszközök</t>
  </si>
  <si>
    <t xml:space="preserve">A köztársasági költségvetés eszközei</t>
  </si>
  <si>
    <t xml:space="preserve">A VAT költségvetésének eszközei</t>
  </si>
  <si>
    <t xml:space="preserve">A helyi önkormányzat költségvetésének eszközei</t>
  </si>
  <si>
    <t xml:space="preserve">Egyéb bevételek</t>
  </si>
  <si>
    <t xml:space="preserve">A közbevételek részesedése az összesen megvalósított kiadásokban (max80%)</t>
  </si>
  <si>
    <t xml:space="preserve">7. A kiadások/költségek specifikációja</t>
  </si>
  <si>
    <t xml:space="preserve">A KÖLTSÉG MEGNEVEZÉSE  (adatot húz)</t>
  </si>
  <si>
    <t xml:space="preserve">I - KÖLTSÉGEK ÖSSZESEN b/</t>
  </si>
  <si>
    <t xml:space="preserve">II - SZERZŐDÖTT ÉS MEGVALÓSÍTOTT KÖLTSÉGEK (BEVITEL) c/</t>
  </si>
  <si>
    <t xml:space="preserve">TERVEZETT KÖLTSÉG (adatot húz)</t>
  </si>
  <si>
    <t xml:space="preserve">MEGVALÓSÍTOTT KÖLTSÉG (bevitel)</t>
  </si>
  <si>
    <t xml:space="preserve">SZERZŐDÉS SZERINTI KÖLTSÉG (adatot húz)</t>
  </si>
  <si>
    <t xml:space="preserve">ÖSSZEG A FIZETÉSI DOKUMENTUMBÓL</t>
  </si>
  <si>
    <t xml:space="preserve">A SZÁMLA KIÁLLÍTÓJÁNAK MEGNEVEZÉSE</t>
  </si>
  <si>
    <t xml:space="preserve">A DOKUMENTUM SZÁMA</t>
  </si>
  <si>
    <t xml:space="preserve">A BANK KIVONATÁNAK SZÁMA</t>
  </si>
  <si>
    <t xml:space="preserve">(1+2) ÖSSZESEN</t>
  </si>
  <si>
    <t xml:space="preserve">1. OPERATÍV</t>
  </si>
  <si>
    <t xml:space="preserve">2. SZEMÉLYI</t>
  </si>
  <si>
    <t xml:space="preserve">MEGJEGYZÉS:   </t>
  </si>
  <si>
    <t xml:space="preserve">CSATOLMÁNY:</t>
  </si>
  <si>
    <t xml:space="preserve">1. Mellékelni a médiatartalmak példányait: DVD, újság példányok, képzési anyagok, a résztvevők listái stb.</t>
  </si>
  <si>
    <t xml:space="preserve">2. Az eredeti pénzügyi dokumentáció fénymásolata, mely tanúsítja a projektum/program megvalósítása során felmerült költségeket, éspedig:</t>
  </si>
  <si>
    <t xml:space="preserve">- számlák, utalványok, szerződések és hasonlók fénymásolata</t>
  </si>
  <si>
    <t xml:space="preserve">- kivonatok fénymásolatai, melyeken látható a csatolt számlák szerinti változás </t>
  </si>
  <si>
    <t xml:space="preserve">3. A felhasználatlan eszközök szervnek történő átutalásáról szóló kivonat fénymásolata</t>
  </si>
  <si>
    <t xml:space="preserve">Az eszközhasználó felelős személyeként büntetőjogi és anyagi felelősségem teljes tudatában kijelentem, hogy az űrlapon feltüntetett valamennyi adat igaz és pontos, a csatolmányban feltüntetett mellékelt dokumentáció pedig hű az eredeti dokumentumhoz.</t>
  </si>
  <si>
    <t xml:space="preserve">        P.H.              </t>
  </si>
  <si>
    <t xml:space="preserve">MAGYARÁZATOK AZ ADATOK BEVITELÉHEZ:</t>
  </si>
  <si>
    <t xml:space="preserve">A "Pályázat költségvetése", az "A projektum felülvizsgált költségvetése" és a "Pénzügyi jelentés" megnevezésű lapok képletek útján összefüggnek egymással, azaz a "Felülvizsgált" meghatározott adatokat húz a "Költségvetés" megnevezésűből, a "Pénzügyi jelentés" pedig adatokat húz a "Felülvizsgáltból", amelynek célja a közvetlen adatbevitel csökkentése (az adatokat csak a "bevitel" megjelöléssel ellátott mezőkbe kell bevinni) és az adatok egységessége és következetessége, a hibák kockázatának csökkentése céljából a projektum megvalósításáról való jelentéstétel alkalmával, a tervezett mutatókhoz viszonyítva! Javasoljuk, hogy minden pénzügyi fázis (Költségvetés, Felülvizsgált és Jelentéstétel) egy helyen készüljön, ezen fájlban, azaz a képletekkel ekképpen összekapcsolt lapokon. Ellenkező esetben lehetőségük van a 2. űrlap – Pénzügyi jelentés weboldalunkról való letöltésére, és annak a kérelmezett adatokkal való mechanikus feltöltésére.</t>
  </si>
  <si>
    <r>
      <rPr>
        <sz val="9"/>
        <rFont val="Times New Roman"/>
        <family val="1"/>
      </rPr>
      <t xml:space="preserve">A FORMANYOMTATVÁNYT KIZÁRÓLAG ELEKTRONIKUS ÚTON, EXCEL-BEN KITÖLTENI; MINDEN ÖSSZEGET DINÁRÉRTÉKBEN VAGY DINÁRELLENÉRTÉKBEN KELL BEVINNI; </t>
    </r>
    <r>
      <rPr>
        <b val="true"/>
        <u val="single"/>
        <sz val="9"/>
        <rFont val="Times New Roman"/>
        <family val="1"/>
        <charset val="238"/>
      </rPr>
      <t xml:space="preserve">A PIROSSAL BEKERETEZETT MEZŐKBEN</t>
    </r>
    <r>
      <rPr>
        <sz val="9"/>
        <rFont val="Times New Roman"/>
        <family val="1"/>
      </rPr>
      <t xml:space="preserve"> KÉPLETEK SZEREPELNEK (ZÁRVA VANNAK, SZÜKSÉG ESETÉN FELNYITNI: 123); A KÉKKEL BEKERETEZETT MEZŐKBE KIZÁRÓLAG SZÁMADATOKAT BEVINNI, HOGY A KÉPLETEK MŰKÖDHESSENEK; A TÖBBI MEZŐ SZÖVEGES ÉS EGYÉB BEVITELRE SZOLGÁL;  AZ ŰRLAP MEGKÜLDÉS CÉLJÁBÓL TÖRTÉNŐ NYOMTATÁSÁT MEGELŐZŐEN KÍVÁNATOS AZ ÜRES SOROKAT – MELYEKBE NEM TÖRTÉNT ADATBEVITEL – "ELREJTENI"; A MAGYARÁZATOT ÚGYSZINTÉN NEM SZÜKSÉGES KINYOMTATNI.</t>
    </r>
  </si>
  <si>
    <r>
      <rPr>
        <sz val="9"/>
        <rFont val="Times New Roman"/>
        <family val="1"/>
      </rPr>
      <t xml:space="preserve">I - A PROJEKTUM </t>
    </r>
    <r>
      <rPr>
        <u val="single"/>
        <sz val="9"/>
        <rFont val="Times New Roman"/>
        <family val="1"/>
        <charset val="238"/>
      </rPr>
      <t xml:space="preserve">TELJES KÖLTSÉGEIRE </t>
    </r>
    <r>
      <rPr>
        <sz val="9"/>
        <rFont val="Times New Roman"/>
        <family val="1"/>
        <charset val="238"/>
      </rPr>
      <t xml:space="preserve">VONATKOZIK: A TERVEZETTEKRE ÉS A MEGVALÓSÍTOTTAKRA; AZ 1. ÉS 2. OSZLOPOKBAN KÉPLETEK SZEREPELNEK, MELYEK ADATOKAT HÚZNAK A FELÜLVIZSGÁLT KÖLTSÉGVETÉSBŐL, ÉSPEDIG: A KÖLTSÉG MEGNEVEZÉSE A FELÜLVIZSGÁLT KÖLTSÉGVETÉSBŐL (1-O); A PROJEKTUM VALAMENNYI FINANSZÍROZÁSI FORRÁS SZERINTI TELJES TERVEZETT FELÜLVIZSGÁLT KÖLTSÉGEI (2-O).</t>
    </r>
  </si>
  <si>
    <t xml:space="preserve">II - A PROJEKTUM PROJEKTUMOT TÁRSFINANSZÍROZÓ SZERVVEL MEGKÖTÖTT SZERZŐDÉS SZERINTI ÉS MEGVALÓSÍTOTT KÖLTSÉGEIRE VONATKOZIK; A 4. OSZLOPBAN KÉPLET SZEREPEL, MELY ADATOKAT HÚZ A FELÜLVIZSGÁLT KÖLTSÉGVETÉSBŐL, ÉSPEDIG A PROJEKTUM TÁRSFINANSZÍROZÁSÁRA ESZKÖZÖKET ODAÍTÉLŐ SZERVVEL MEGKÖTÖTT SZERZŐDÉS SZERINTI KÖLTSÉGEKET (4-O).</t>
  </si>
  <si>
    <t xml:space="preserve">Kritériumok a projektumok megvalósításáról szóló jelentések elfogadására</t>
  </si>
  <si>
    <t xml:space="preserve">Szükséges feltételek</t>
  </si>
  <si>
    <t xml:space="preserve">A jelentés elfogadásra kerül</t>
  </si>
  <si>
    <t xml:space="preserve">A jelentés nem kerül elfogadásra</t>
  </si>
  <si>
    <t xml:space="preserve">A jelentés megfelelő időben megküldésre került;</t>
  </si>
  <si>
    <t xml:space="preserve">igen</t>
  </si>
  <si>
    <t xml:space="preserve">nem</t>
  </si>
  <si>
    <t xml:space="preserve">Csatolásra került a megfelelő és teljes dokumentáció a projektum végrehajtott költségeiről;</t>
  </si>
  <si>
    <t xml:space="preserve">Elvégzésre került a szerv nem felhasznált eszközeinek visszatérítése, és megküldésre került az eszközök szervnek történő átutalásáról szóló kivonat;</t>
  </si>
  <si>
    <t xml:space="preserve">Az eszközök rendeltetésszerű felhasználásra kerültek (a költségek a projektum specifikációjával és felülvizsgált költségvetésével összhangban kerültek végrehajtásra, illetve megindokolásra került a szerződés szerinti költségszerkezettől való eltérés – rendeltetés megváltoztatása a szerv által odaítélt eszközök összegének 10%-áig, amennyiben ez szerződéssel szabályozásra került); </t>
  </si>
  <si>
    <t xml:space="preserve">MEGJEGYZÉS: </t>
  </si>
  <si>
    <t xml:space="preserve">A jelentés NEM KERÜL ELFOGADÁSRA, amennyiben a felsorolt feltételek valamelyike nem került kielégítésr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0"/>
    <numFmt numFmtId="169" formatCode="0.00%"/>
    <numFmt numFmtId="170" formatCode="#,##0"/>
    <numFmt numFmtId="171" formatCode="#,##0.0"/>
    <numFmt numFmtId="172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Calibri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color rgb="FF0000FF"/>
      <name val="Times New Roman"/>
      <family val="1"/>
    </font>
    <font>
      <sz val="12"/>
      <color rgb="FF00FFFF"/>
      <name val="Times New Roman"/>
      <family val="1"/>
      <charset val="238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vertAlign val="superscript"/>
      <sz val="12"/>
      <color rgb="FF0000FF"/>
      <name val="Times New Roman"/>
      <family val="1"/>
      <charset val="238"/>
    </font>
    <font>
      <vertAlign val="superscript"/>
      <sz val="18"/>
      <color rgb="FF0000FF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medium">
        <color rgb="FF00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4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0" borderId="1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9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9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7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8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9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1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8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8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9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9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9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0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B3" activeCellId="0" sqref="B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41"/>
    <col collapsed="false" customWidth="true" hidden="false" outlineLevel="0" max="3" min="3" style="2" width="42.85"/>
    <col collapsed="false" customWidth="true" hidden="false" outlineLevel="0" max="4" min="4" style="2" width="11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3" width="14.85"/>
    <col collapsed="false" customWidth="true" hidden="false" outlineLevel="0" max="8" min="8" style="3" width="16.99"/>
    <col collapsed="false" customWidth="true" hidden="false" outlineLevel="0" max="9" min="9" style="3" width="13.99"/>
    <col collapsed="false" customWidth="true" hidden="false" outlineLevel="0" max="10" min="10" style="3" width="15.7"/>
    <col collapsed="false" customWidth="true" hidden="false" outlineLevel="0" max="11" min="11" style="2" width="13.14"/>
    <col collapsed="false" customWidth="false" hidden="false" outlineLevel="0" max="247" min="12" style="1" width="9.14"/>
    <col collapsed="false" customWidth="false" hidden="false" outlineLevel="0" max="257" min="248" style="2" width="9.14"/>
  </cols>
  <sheetData>
    <row r="1" s="6" customFormat="true" ht="30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19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s="12" customFormat="true" ht="22.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0"/>
    </row>
    <row r="4" s="18" customFormat="true" ht="21.75" hidden="false" customHeight="true" outlineLevel="0" collapsed="false">
      <c r="A4" s="13"/>
      <c r="B4" s="14"/>
      <c r="C4" s="15" t="s">
        <v>3</v>
      </c>
      <c r="D4" s="15"/>
      <c r="E4" s="15"/>
      <c r="F4" s="15"/>
      <c r="G4" s="16" t="s">
        <v>4</v>
      </c>
      <c r="H4" s="16"/>
      <c r="I4" s="16"/>
      <c r="J4" s="16"/>
      <c r="K4" s="16"/>
      <c r="L4" s="13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</row>
    <row r="5" s="23" customFormat="true" ht="21.75" hidden="false" customHeight="true" outlineLevel="0" collapsed="false">
      <c r="A5" s="19"/>
      <c r="B5" s="20"/>
      <c r="C5" s="21" t="n">
        <f aca="false">+'A projektum költségvetése'!B4</f>
        <v>0</v>
      </c>
      <c r="D5" s="21"/>
      <c r="E5" s="21"/>
      <c r="F5" s="21"/>
      <c r="G5" s="22" t="n">
        <f aca="false">+'A projektum költségvetése'!G4</f>
        <v>0</v>
      </c>
      <c r="H5" s="22"/>
      <c r="I5" s="22"/>
      <c r="J5" s="22"/>
      <c r="K5" s="22"/>
      <c r="L5" s="19"/>
    </row>
    <row r="6" s="26" customFormat="true" ht="21.75" hidden="false" customHeight="true" outlineLevel="0" collapsed="false">
      <c r="A6" s="1"/>
      <c r="B6" s="20"/>
      <c r="C6" s="24" t="s">
        <v>5</v>
      </c>
      <c r="D6" s="24"/>
      <c r="E6" s="24"/>
      <c r="F6" s="24"/>
      <c r="G6" s="25" t="s">
        <v>6</v>
      </c>
      <c r="H6" s="25"/>
      <c r="I6" s="25"/>
      <c r="J6" s="25"/>
      <c r="K6" s="25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</row>
    <row r="7" s="23" customFormat="true" ht="21.75" hidden="false" customHeight="true" outlineLevel="0" collapsed="false">
      <c r="A7" s="19"/>
      <c r="B7" s="20"/>
      <c r="C7" s="27" t="n">
        <f aca="false">+'A projektum költségvetése'!B6</f>
        <v>0</v>
      </c>
      <c r="D7" s="27"/>
      <c r="E7" s="27"/>
      <c r="F7" s="27"/>
      <c r="G7" s="28" t="n">
        <f aca="false">+'A projektum költségvetése'!G6</f>
        <v>0</v>
      </c>
      <c r="H7" s="28"/>
      <c r="I7" s="28"/>
      <c r="J7" s="28"/>
      <c r="K7" s="28"/>
      <c r="L7" s="19"/>
    </row>
    <row r="8" s="23" customFormat="true" ht="21.75" hidden="false" customHeight="true" outlineLevel="0" collapsed="false">
      <c r="A8" s="19"/>
      <c r="B8" s="20"/>
      <c r="C8" s="29" t="s">
        <v>7</v>
      </c>
      <c r="D8" s="29"/>
      <c r="E8" s="29"/>
      <c r="F8" s="29"/>
      <c r="G8" s="30" t="s">
        <v>8</v>
      </c>
      <c r="H8" s="30"/>
      <c r="I8" s="30"/>
      <c r="J8" s="30"/>
      <c r="K8" s="30"/>
      <c r="L8" s="19"/>
    </row>
    <row r="9" s="23" customFormat="true" ht="21.75" hidden="false" customHeight="true" outlineLevel="0" collapsed="false">
      <c r="A9" s="19"/>
      <c r="B9" s="20"/>
      <c r="C9" s="31" t="n">
        <f aca="false">+'A projektum költségvetése'!B8</f>
        <v>0</v>
      </c>
      <c r="D9" s="31"/>
      <c r="E9" s="31"/>
      <c r="F9" s="31"/>
      <c r="G9" s="32" t="n">
        <f aca="false">+'A projektum költségvetése'!G8</f>
        <v>0</v>
      </c>
      <c r="H9" s="32"/>
      <c r="I9" s="32"/>
      <c r="J9" s="32"/>
      <c r="K9" s="32"/>
      <c r="L9" s="19"/>
    </row>
    <row r="10" s="23" customFormat="true" ht="29.25" hidden="false" customHeight="true" outlineLevel="0" collapsed="false">
      <c r="A10" s="19"/>
      <c r="B10" s="20"/>
      <c r="C10" s="29" t="s">
        <v>9</v>
      </c>
      <c r="D10" s="29"/>
      <c r="E10" s="29"/>
      <c r="F10" s="29"/>
      <c r="G10" s="30" t="s">
        <v>10</v>
      </c>
      <c r="H10" s="30"/>
      <c r="I10" s="30"/>
      <c r="J10" s="30"/>
      <c r="K10" s="30"/>
      <c r="L10" s="19"/>
    </row>
    <row r="11" s="23" customFormat="true" ht="21.75" hidden="false" customHeight="true" outlineLevel="0" collapsed="false">
      <c r="A11" s="19"/>
      <c r="B11" s="20"/>
      <c r="C11" s="31" t="n">
        <f aca="false">+'A projektum költségvetése'!B10</f>
        <v>0</v>
      </c>
      <c r="D11" s="31"/>
      <c r="E11" s="31"/>
      <c r="F11" s="31"/>
      <c r="G11" s="22" t="n">
        <f aca="false">+'A projektum költségvetése'!G10</f>
        <v>0</v>
      </c>
      <c r="H11" s="22"/>
      <c r="I11" s="22"/>
      <c r="J11" s="22"/>
      <c r="K11" s="22"/>
      <c r="L11" s="19"/>
    </row>
    <row r="12" s="26" customFormat="true" ht="35.25" hidden="false" customHeight="true" outlineLevel="0" collapsed="false">
      <c r="A12" s="1"/>
      <c r="B12" s="20"/>
      <c r="C12" s="33" t="s">
        <v>11</v>
      </c>
      <c r="D12" s="33"/>
      <c r="E12" s="33"/>
      <c r="F12" s="33"/>
      <c r="G12" s="34" t="s">
        <v>12</v>
      </c>
      <c r="H12" s="34"/>
      <c r="I12" s="34"/>
      <c r="J12" s="34"/>
      <c r="K12" s="34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</row>
    <row r="13" s="23" customFormat="true" ht="29.25" hidden="false" customHeight="true" outlineLevel="0" collapsed="false">
      <c r="A13" s="19"/>
      <c r="B13" s="20"/>
      <c r="C13" s="35"/>
      <c r="D13" s="35"/>
      <c r="E13" s="35"/>
      <c r="F13" s="35"/>
      <c r="G13" s="36"/>
      <c r="H13" s="36"/>
      <c r="I13" s="36"/>
      <c r="J13" s="36"/>
      <c r="K13" s="36"/>
      <c r="L13" s="19"/>
    </row>
    <row r="14" s="26" customFormat="true" ht="33" hidden="false" customHeight="true" outlineLevel="0" collapsed="false">
      <c r="A14" s="1"/>
      <c r="B14" s="20"/>
      <c r="C14" s="37" t="s">
        <v>13</v>
      </c>
      <c r="D14" s="37"/>
      <c r="E14" s="37"/>
      <c r="F14" s="37"/>
      <c r="G14" s="38" t="s">
        <v>14</v>
      </c>
      <c r="H14" s="38"/>
      <c r="I14" s="38"/>
      <c r="J14" s="38"/>
      <c r="K14" s="3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</row>
    <row r="15" s="23" customFormat="true" ht="29.25" hidden="false" customHeight="true" outlineLevel="0" collapsed="false">
      <c r="A15" s="19"/>
      <c r="B15" s="39"/>
      <c r="C15" s="40"/>
      <c r="D15" s="40"/>
      <c r="E15" s="40"/>
      <c r="F15" s="40"/>
      <c r="G15" s="41"/>
      <c r="H15" s="41"/>
      <c r="I15" s="41"/>
      <c r="J15" s="41"/>
      <c r="K15" s="41"/>
      <c r="L15" s="19"/>
    </row>
    <row r="16" s="23" customFormat="true" ht="15" hidden="false" customHeight="true" outlineLevel="0" collapsed="false">
      <c r="A16" s="19"/>
      <c r="B16" s="42"/>
      <c r="C16" s="43"/>
      <c r="D16" s="43"/>
      <c r="E16" s="43"/>
      <c r="F16" s="43"/>
      <c r="G16" s="44"/>
      <c r="H16" s="44"/>
      <c r="I16" s="44"/>
      <c r="J16" s="44"/>
      <c r="K16" s="44"/>
      <c r="L16" s="19"/>
    </row>
    <row r="17" s="47" customFormat="true" ht="28.5" hidden="false" customHeight="true" outlineLevel="0" collapsed="false">
      <c r="A17" s="45"/>
      <c r="B17" s="46" t="s">
        <v>15</v>
      </c>
      <c r="C17" s="46"/>
      <c r="D17" s="46"/>
      <c r="E17" s="46"/>
      <c r="F17" s="46"/>
      <c r="G17" s="46"/>
      <c r="H17" s="46"/>
      <c r="I17" s="46"/>
      <c r="J17" s="46"/>
      <c r="K17" s="46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</row>
    <row r="18" s="56" customFormat="true" ht="43.5" hidden="false" customHeight="true" outlineLevel="0" collapsed="false">
      <c r="A18" s="48"/>
      <c r="B18" s="49" t="s">
        <v>16</v>
      </c>
      <c r="C18" s="49"/>
      <c r="D18" s="50" t="s">
        <v>17</v>
      </c>
      <c r="E18" s="50"/>
      <c r="F18" s="51" t="s">
        <v>18</v>
      </c>
      <c r="G18" s="51"/>
      <c r="H18" s="52" t="s">
        <v>19</v>
      </c>
      <c r="I18" s="53" t="s">
        <v>20</v>
      </c>
      <c r="J18" s="54" t="s">
        <v>21</v>
      </c>
      <c r="K18" s="55" t="s">
        <v>22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</row>
    <row r="19" s="63" customFormat="true" ht="22.5" hidden="false" customHeight="true" outlineLevel="0" collapsed="false">
      <c r="A19" s="57"/>
      <c r="B19" s="58"/>
      <c r="C19" s="59" t="s">
        <v>23</v>
      </c>
      <c r="D19" s="60" t="n">
        <f aca="false">+'A projektum költségvetése'!G14</f>
        <v>0</v>
      </c>
      <c r="E19" s="60"/>
      <c r="F19" s="61"/>
      <c r="G19" s="61"/>
      <c r="H19" s="62" t="e">
        <f aca="false">+F19/F24</f>
        <v>#DIV/0!</v>
      </c>
      <c r="I19" s="53"/>
      <c r="J19" s="54"/>
      <c r="K19" s="55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s="63" customFormat="true" ht="22.5" hidden="false" customHeight="true" outlineLevel="0" collapsed="false">
      <c r="A20" s="57"/>
      <c r="B20" s="58"/>
      <c r="C20" s="64" t="s">
        <v>24</v>
      </c>
      <c r="D20" s="60" t="n">
        <f aca="false">+'A projektum költségvetése'!G15</f>
        <v>0</v>
      </c>
      <c r="E20" s="60"/>
      <c r="F20" s="65"/>
      <c r="G20" s="65"/>
      <c r="H20" s="62" t="e">
        <f aca="false">+F20/F24</f>
        <v>#DIV/0!</v>
      </c>
      <c r="I20" s="53"/>
      <c r="J20" s="54"/>
      <c r="K20" s="55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s="63" customFormat="true" ht="22.5" hidden="false" customHeight="true" outlineLevel="0" collapsed="false">
      <c r="A21" s="57"/>
      <c r="B21" s="58"/>
      <c r="C21" s="64" t="s">
        <v>25</v>
      </c>
      <c r="D21" s="60" t="n">
        <f aca="false">+'A projektum költségvetése'!G16</f>
        <v>0</v>
      </c>
      <c r="E21" s="60"/>
      <c r="F21" s="65"/>
      <c r="G21" s="65"/>
      <c r="H21" s="62" t="e">
        <f aca="false">+F21/F24</f>
        <v>#DIV/0!</v>
      </c>
      <c r="I21" s="53"/>
      <c r="J21" s="54"/>
      <c r="K21" s="55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</row>
    <row r="22" s="63" customFormat="true" ht="22.5" hidden="false" customHeight="true" outlineLevel="0" collapsed="false">
      <c r="A22" s="57"/>
      <c r="B22" s="58"/>
      <c r="C22" s="64" t="s">
        <v>26</v>
      </c>
      <c r="D22" s="60" t="n">
        <f aca="false">+'A projektum költségvetése'!G17</f>
        <v>0</v>
      </c>
      <c r="E22" s="60"/>
      <c r="F22" s="65"/>
      <c r="G22" s="65"/>
      <c r="H22" s="66" t="e">
        <f aca="false">+F22/F24</f>
        <v>#DIV/0!</v>
      </c>
      <c r="I22" s="53"/>
      <c r="J22" s="54"/>
      <c r="K22" s="55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  <row r="23" s="63" customFormat="true" ht="22.5" hidden="false" customHeight="true" outlineLevel="0" collapsed="false">
      <c r="A23" s="57"/>
      <c r="B23" s="58"/>
      <c r="C23" s="67" t="s">
        <v>27</v>
      </c>
      <c r="D23" s="60" t="n">
        <f aca="false">+'A projektum költségvetése'!G18</f>
        <v>0</v>
      </c>
      <c r="E23" s="60"/>
      <c r="F23" s="68"/>
      <c r="G23" s="68"/>
      <c r="H23" s="62" t="e">
        <f aca="false">+F23/F24</f>
        <v>#DIV/0!</v>
      </c>
      <c r="I23" s="53"/>
      <c r="J23" s="54"/>
      <c r="K23" s="55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</row>
    <row r="24" s="76" customFormat="true" ht="30" hidden="false" customHeight="true" outlineLevel="0" collapsed="false">
      <c r="A24" s="69"/>
      <c r="B24" s="70" t="s">
        <v>28</v>
      </c>
      <c r="C24" s="70"/>
      <c r="D24" s="71" t="n">
        <f aca="false">SUM(D19:E23)</f>
        <v>0</v>
      </c>
      <c r="E24" s="71"/>
      <c r="F24" s="71" t="n">
        <f aca="false">SUM(F19:G23)</f>
        <v>0</v>
      </c>
      <c r="G24" s="71"/>
      <c r="H24" s="72" t="e">
        <f aca="false">SUM(H19:H23)</f>
        <v>#DIV/0!</v>
      </c>
      <c r="I24" s="73" t="e">
        <f aca="false">+(F20+F21+F22)/F24</f>
        <v>#DIV/0!</v>
      </c>
      <c r="J24" s="74" t="e">
        <f aca="false">+C9/C11</f>
        <v>#DIV/0!</v>
      </c>
      <c r="K24" s="75" t="e">
        <f aca="false">+C13/C15</f>
        <v>#DIV/0!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</row>
    <row r="25" s="69" customFormat="true" ht="16.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s="80" customFormat="true" ht="34.5" hidden="false" customHeight="true" outlineLevel="0" collapsed="false">
      <c r="A26" s="78"/>
      <c r="B26" s="79" t="s">
        <v>29</v>
      </c>
      <c r="C26" s="79"/>
      <c r="D26" s="79"/>
      <c r="E26" s="79"/>
      <c r="F26" s="79"/>
      <c r="G26" s="79"/>
      <c r="H26" s="79"/>
      <c r="I26" s="79"/>
      <c r="J26" s="79"/>
      <c r="K26" s="79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</row>
    <row r="27" s="81" customFormat="true" ht="35.25" hidden="false" customHeight="true" outlineLevel="0" collapsed="false">
      <c r="B27" s="82"/>
      <c r="C27" s="83"/>
      <c r="D27" s="84" t="s">
        <v>30</v>
      </c>
      <c r="E27" s="84"/>
      <c r="F27" s="84"/>
      <c r="G27" s="84"/>
      <c r="H27" s="85" t="s">
        <v>31</v>
      </c>
      <c r="I27" s="85"/>
      <c r="J27" s="85"/>
      <c r="K27" s="85"/>
    </row>
    <row r="28" s="1" customFormat="true" ht="85.5" hidden="false" customHeight="true" outlineLevel="0" collapsed="false">
      <c r="B28" s="86" t="s">
        <v>32</v>
      </c>
      <c r="C28" s="87" t="s">
        <v>33</v>
      </c>
      <c r="D28" s="88" t="s">
        <v>34</v>
      </c>
      <c r="E28" s="89" t="s">
        <v>35</v>
      </c>
      <c r="F28" s="89" t="s">
        <v>36</v>
      </c>
      <c r="G28" s="87" t="s">
        <v>37</v>
      </c>
      <c r="H28" s="90" t="s">
        <v>38</v>
      </c>
      <c r="I28" s="91" t="s">
        <v>39</v>
      </c>
      <c r="J28" s="92" t="s">
        <v>40</v>
      </c>
      <c r="K28" s="93" t="s">
        <v>41</v>
      </c>
    </row>
    <row r="29" s="94" customFormat="true" ht="24" hidden="false" customHeight="true" outlineLevel="0" collapsed="false">
      <c r="B29" s="95" t="n">
        <v>1</v>
      </c>
      <c r="C29" s="96" t="s">
        <v>42</v>
      </c>
      <c r="D29" s="96" t="s">
        <v>43</v>
      </c>
      <c r="E29" s="96" t="s">
        <v>44</v>
      </c>
      <c r="F29" s="96" t="s">
        <v>45</v>
      </c>
      <c r="G29" s="97" t="s">
        <v>46</v>
      </c>
      <c r="H29" s="98" t="s">
        <v>47</v>
      </c>
      <c r="I29" s="96" t="s">
        <v>48</v>
      </c>
      <c r="J29" s="99" t="s">
        <v>49</v>
      </c>
      <c r="K29" s="100" t="s">
        <v>50</v>
      </c>
    </row>
    <row r="30" s="13" customFormat="true" ht="50.25" hidden="false" customHeight="true" outlineLevel="0" collapsed="false">
      <c r="B30" s="101" t="s">
        <v>51</v>
      </c>
      <c r="C30" s="102" t="s">
        <v>52</v>
      </c>
      <c r="D30" s="102"/>
      <c r="E30" s="103"/>
      <c r="F30" s="104"/>
      <c r="G30" s="105" t="n">
        <f aca="false">+G31+G52</f>
        <v>0</v>
      </c>
      <c r="H30" s="105" t="n">
        <f aca="false">+H31+H52</f>
        <v>0</v>
      </c>
      <c r="I30" s="105" t="n">
        <f aca="false">+I31+I52</f>
        <v>0</v>
      </c>
      <c r="J30" s="106" t="n">
        <f aca="false">+G30-H30-I30</f>
        <v>0</v>
      </c>
      <c r="K30" s="107" t="e">
        <f aca="false">+H30/G30</f>
        <v>#DIV/0!</v>
      </c>
    </row>
    <row r="31" s="108" customFormat="true" ht="39" hidden="false" customHeight="true" outlineLevel="0" collapsed="false">
      <c r="B31" s="109" t="s">
        <v>53</v>
      </c>
      <c r="C31" s="110" t="s">
        <v>54</v>
      </c>
      <c r="D31" s="110"/>
      <c r="E31" s="111"/>
      <c r="F31" s="112"/>
      <c r="G31" s="113" t="n">
        <f aca="false">SUM(G32:G51)</f>
        <v>0</v>
      </c>
      <c r="H31" s="113" t="n">
        <f aca="false">SUM(H32:H51)</f>
        <v>0</v>
      </c>
      <c r="I31" s="113" t="n">
        <f aca="false">SUM(I32:I51)</f>
        <v>0</v>
      </c>
      <c r="J31" s="114" t="n">
        <f aca="false">+G31-H31-I31</f>
        <v>0</v>
      </c>
      <c r="K31" s="115" t="s">
        <v>55</v>
      </c>
      <c r="N31" s="13"/>
    </row>
    <row r="32" s="1" customFormat="true" ht="16.5" hidden="false" customHeight="false" outlineLevel="0" collapsed="false">
      <c r="B32" s="116"/>
      <c r="C32" s="117"/>
      <c r="D32" s="118"/>
      <c r="E32" s="119"/>
      <c r="F32" s="120"/>
      <c r="G32" s="121" t="n">
        <f aca="false">+E32*F32</f>
        <v>0</v>
      </c>
      <c r="H32" s="122"/>
      <c r="I32" s="123"/>
      <c r="J32" s="124" t="n">
        <f aca="false">+G32-H32-I32</f>
        <v>0</v>
      </c>
      <c r="K32" s="115"/>
    </row>
    <row r="33" customFormat="false" ht="16.5" hidden="false" customHeight="false" outlineLevel="0" collapsed="false">
      <c r="B33" s="116"/>
      <c r="C33" s="117"/>
      <c r="D33" s="118"/>
      <c r="E33" s="125"/>
      <c r="F33" s="126"/>
      <c r="G33" s="127" t="n">
        <f aca="false">+E33*F33</f>
        <v>0</v>
      </c>
      <c r="H33" s="128"/>
      <c r="I33" s="129"/>
      <c r="J33" s="130" t="n">
        <f aca="false">+G33-H33-I33</f>
        <v>0</v>
      </c>
      <c r="K33" s="115"/>
    </row>
    <row r="34" customFormat="false" ht="16.5" hidden="false" customHeight="false" outlineLevel="0" collapsed="false">
      <c r="B34" s="116"/>
      <c r="C34" s="117"/>
      <c r="D34" s="118"/>
      <c r="E34" s="125"/>
      <c r="F34" s="126"/>
      <c r="G34" s="127" t="n">
        <f aca="false">+E34*F34</f>
        <v>0</v>
      </c>
      <c r="H34" s="128"/>
      <c r="I34" s="129"/>
      <c r="J34" s="130" t="n">
        <f aca="false">+G34-H34-I34</f>
        <v>0</v>
      </c>
      <c r="K34" s="115"/>
    </row>
    <row r="35" customFormat="false" ht="16.5" hidden="false" customHeight="false" outlineLevel="0" collapsed="false">
      <c r="B35" s="116"/>
      <c r="C35" s="117"/>
      <c r="D35" s="118"/>
      <c r="E35" s="125"/>
      <c r="F35" s="126"/>
      <c r="G35" s="127" t="n">
        <f aca="false">+E35*F35</f>
        <v>0</v>
      </c>
      <c r="H35" s="128"/>
      <c r="I35" s="129"/>
      <c r="J35" s="130" t="n">
        <f aca="false">+G35-H35-I35</f>
        <v>0</v>
      </c>
      <c r="K35" s="115"/>
    </row>
    <row r="36" customFormat="false" ht="16.5" hidden="false" customHeight="false" outlineLevel="0" collapsed="false">
      <c r="B36" s="131"/>
      <c r="C36" s="132"/>
      <c r="D36" s="133"/>
      <c r="E36" s="125"/>
      <c r="F36" s="126"/>
      <c r="G36" s="127" t="n">
        <f aca="false">+E36*F36</f>
        <v>0</v>
      </c>
      <c r="H36" s="128"/>
      <c r="I36" s="129"/>
      <c r="J36" s="130" t="n">
        <f aca="false">+G36-H36-I36</f>
        <v>0</v>
      </c>
      <c r="K36" s="115"/>
    </row>
    <row r="37" customFormat="false" ht="16.5" hidden="false" customHeight="false" outlineLevel="0" collapsed="false">
      <c r="B37" s="131"/>
      <c r="C37" s="132"/>
      <c r="D37" s="133"/>
      <c r="E37" s="125"/>
      <c r="F37" s="126"/>
      <c r="G37" s="127" t="n">
        <f aca="false">+E37*F37</f>
        <v>0</v>
      </c>
      <c r="H37" s="128"/>
      <c r="I37" s="129"/>
      <c r="J37" s="130" t="n">
        <f aca="false">+G37-H37-I37</f>
        <v>0</v>
      </c>
      <c r="K37" s="115"/>
    </row>
    <row r="38" customFormat="false" ht="16.5" hidden="false" customHeight="false" outlineLevel="0" collapsed="false">
      <c r="B38" s="131"/>
      <c r="C38" s="132"/>
      <c r="D38" s="133"/>
      <c r="E38" s="125"/>
      <c r="F38" s="126"/>
      <c r="G38" s="127" t="n">
        <f aca="false">+E38*F38</f>
        <v>0</v>
      </c>
      <c r="H38" s="128"/>
      <c r="I38" s="129"/>
      <c r="J38" s="134" t="n">
        <f aca="false">+G38-H38-I38</f>
        <v>0</v>
      </c>
      <c r="K38" s="115"/>
    </row>
    <row r="39" customFormat="false" ht="16.5" hidden="false" customHeight="false" outlineLevel="0" collapsed="false">
      <c r="B39" s="131"/>
      <c r="C39" s="132"/>
      <c r="D39" s="133"/>
      <c r="E39" s="125"/>
      <c r="F39" s="126"/>
      <c r="G39" s="127" t="n">
        <f aca="false">+E39*F39</f>
        <v>0</v>
      </c>
      <c r="H39" s="128"/>
      <c r="I39" s="129"/>
      <c r="J39" s="124" t="n">
        <f aca="false">+G39-H39-I39</f>
        <v>0</v>
      </c>
      <c r="K39" s="115"/>
    </row>
    <row r="40" customFormat="false" ht="16.5" hidden="false" customHeight="true" outlineLevel="0" collapsed="false">
      <c r="B40" s="131"/>
      <c r="C40" s="132"/>
      <c r="D40" s="133"/>
      <c r="E40" s="125"/>
      <c r="F40" s="126"/>
      <c r="G40" s="127" t="n">
        <f aca="false">+E40*F40</f>
        <v>0</v>
      </c>
      <c r="H40" s="128"/>
      <c r="I40" s="129"/>
      <c r="J40" s="130" t="n">
        <f aca="false">+G40-H40-I40</f>
        <v>0</v>
      </c>
      <c r="K40" s="115"/>
    </row>
    <row r="41" customFormat="false" ht="17.25" hidden="false" customHeight="true" outlineLevel="0" collapsed="false">
      <c r="B41" s="131"/>
      <c r="C41" s="132"/>
      <c r="D41" s="133"/>
      <c r="E41" s="125"/>
      <c r="F41" s="126"/>
      <c r="G41" s="127" t="n">
        <f aca="false">+E41*F41</f>
        <v>0</v>
      </c>
      <c r="H41" s="128"/>
      <c r="I41" s="129"/>
      <c r="J41" s="130" t="n">
        <f aca="false">+G41-H41-I41</f>
        <v>0</v>
      </c>
      <c r="K41" s="115"/>
    </row>
    <row r="42" customFormat="false" ht="15.75" hidden="false" customHeight="true" outlineLevel="0" collapsed="false">
      <c r="B42" s="116"/>
      <c r="C42" s="117"/>
      <c r="D42" s="118"/>
      <c r="E42" s="119"/>
      <c r="F42" s="120"/>
      <c r="G42" s="121" t="n">
        <f aca="false">+E42*F42</f>
        <v>0</v>
      </c>
      <c r="H42" s="122"/>
      <c r="I42" s="123"/>
      <c r="J42" s="124" t="n">
        <f aca="false">+G42-H42-I42</f>
        <v>0</v>
      </c>
      <c r="K42" s="115"/>
    </row>
    <row r="43" customFormat="false" ht="16.5" hidden="false" customHeight="true" outlineLevel="0" collapsed="false">
      <c r="B43" s="135"/>
      <c r="C43" s="136"/>
      <c r="D43" s="137"/>
      <c r="E43" s="125"/>
      <c r="F43" s="126"/>
      <c r="G43" s="127" t="n">
        <f aca="false">+E43*F43</f>
        <v>0</v>
      </c>
      <c r="H43" s="128"/>
      <c r="I43" s="129"/>
      <c r="J43" s="130" t="n">
        <f aca="false">+G43-H43-I43</f>
        <v>0</v>
      </c>
      <c r="K43" s="115"/>
    </row>
    <row r="44" customFormat="false" ht="16.5" hidden="false" customHeight="true" outlineLevel="0" collapsed="false">
      <c r="B44" s="135"/>
      <c r="C44" s="136"/>
      <c r="D44" s="137"/>
      <c r="E44" s="125"/>
      <c r="F44" s="126"/>
      <c r="G44" s="127" t="n">
        <f aca="false">+E44*F44</f>
        <v>0</v>
      </c>
      <c r="H44" s="128"/>
      <c r="I44" s="129"/>
      <c r="J44" s="130" t="n">
        <f aca="false">+G44-H44-I44</f>
        <v>0</v>
      </c>
      <c r="K44" s="115"/>
    </row>
    <row r="45" customFormat="false" ht="16.5" hidden="false" customHeight="true" outlineLevel="0" collapsed="false">
      <c r="B45" s="135"/>
      <c r="C45" s="136"/>
      <c r="D45" s="137"/>
      <c r="E45" s="125"/>
      <c r="F45" s="126"/>
      <c r="G45" s="127" t="n">
        <f aca="false">+E45*F45</f>
        <v>0</v>
      </c>
      <c r="H45" s="128"/>
      <c r="I45" s="129"/>
      <c r="J45" s="130" t="n">
        <f aca="false">+G45-H45-I45</f>
        <v>0</v>
      </c>
      <c r="K45" s="115"/>
    </row>
    <row r="46" customFormat="false" ht="16.5" hidden="false" customHeight="true" outlineLevel="0" collapsed="false">
      <c r="B46" s="135"/>
      <c r="C46" s="136"/>
      <c r="D46" s="137"/>
      <c r="E46" s="125"/>
      <c r="F46" s="126"/>
      <c r="G46" s="127" t="n">
        <f aca="false">+E46*F46</f>
        <v>0</v>
      </c>
      <c r="H46" s="128"/>
      <c r="I46" s="129"/>
      <c r="J46" s="130" t="n">
        <f aca="false">+G46-H46-I46</f>
        <v>0</v>
      </c>
      <c r="K46" s="115"/>
    </row>
    <row r="47" customFormat="false" ht="16.5" hidden="false" customHeight="true" outlineLevel="0" collapsed="false">
      <c r="B47" s="135"/>
      <c r="C47" s="136"/>
      <c r="D47" s="137"/>
      <c r="E47" s="125"/>
      <c r="F47" s="126"/>
      <c r="G47" s="127" t="n">
        <f aca="false">+E47*F47</f>
        <v>0</v>
      </c>
      <c r="H47" s="128"/>
      <c r="I47" s="129"/>
      <c r="J47" s="130" t="n">
        <f aca="false">+G47-H47-I47</f>
        <v>0</v>
      </c>
      <c r="K47" s="115"/>
    </row>
    <row r="48" customFormat="false" ht="16.5" hidden="false" customHeight="true" outlineLevel="0" collapsed="false">
      <c r="B48" s="135"/>
      <c r="C48" s="136"/>
      <c r="D48" s="137"/>
      <c r="E48" s="125"/>
      <c r="F48" s="126"/>
      <c r="G48" s="127" t="n">
        <f aca="false">+E48*F48</f>
        <v>0</v>
      </c>
      <c r="H48" s="128"/>
      <c r="I48" s="129"/>
      <c r="J48" s="130" t="n">
        <f aca="false">+G48-H48-I48</f>
        <v>0</v>
      </c>
      <c r="K48" s="115"/>
    </row>
    <row r="49" customFormat="false" ht="16.5" hidden="false" customHeight="true" outlineLevel="0" collapsed="false">
      <c r="B49" s="135"/>
      <c r="C49" s="136"/>
      <c r="D49" s="137"/>
      <c r="E49" s="125"/>
      <c r="F49" s="126"/>
      <c r="G49" s="127" t="n">
        <f aca="false">+E49*F49</f>
        <v>0</v>
      </c>
      <c r="H49" s="128"/>
      <c r="I49" s="129"/>
      <c r="J49" s="130" t="n">
        <f aca="false">+G49-H49-I49</f>
        <v>0</v>
      </c>
      <c r="K49" s="115"/>
    </row>
    <row r="50" customFormat="false" ht="16.5" hidden="false" customHeight="true" outlineLevel="0" collapsed="false">
      <c r="B50" s="135"/>
      <c r="C50" s="136"/>
      <c r="D50" s="137"/>
      <c r="E50" s="125"/>
      <c r="F50" s="126"/>
      <c r="G50" s="127" t="n">
        <f aca="false">+E50*F50</f>
        <v>0</v>
      </c>
      <c r="H50" s="128"/>
      <c r="I50" s="129"/>
      <c r="J50" s="130" t="n">
        <f aca="false">+G50-H50-I50</f>
        <v>0</v>
      </c>
      <c r="K50" s="115"/>
    </row>
    <row r="51" customFormat="false" ht="16.5" hidden="false" customHeight="true" outlineLevel="0" collapsed="false">
      <c r="B51" s="135"/>
      <c r="C51" s="136"/>
      <c r="D51" s="137"/>
      <c r="E51" s="138"/>
      <c r="F51" s="139"/>
      <c r="G51" s="140" t="n">
        <f aca="false">+E51*F51</f>
        <v>0</v>
      </c>
      <c r="H51" s="141"/>
      <c r="I51" s="142"/>
      <c r="J51" s="143" t="n">
        <f aca="false">+G51-H51-I51</f>
        <v>0</v>
      </c>
      <c r="K51" s="115"/>
    </row>
    <row r="52" s="108" customFormat="true" ht="33" hidden="false" customHeight="true" outlineLevel="0" collapsed="false">
      <c r="B52" s="144" t="s">
        <v>42</v>
      </c>
      <c r="C52" s="145" t="s">
        <v>56</v>
      </c>
      <c r="D52" s="146"/>
      <c r="E52" s="147"/>
      <c r="F52" s="148"/>
      <c r="G52" s="113" t="n">
        <f aca="false">SUM(G53:G72)</f>
        <v>0</v>
      </c>
      <c r="H52" s="149" t="n">
        <f aca="false">SUM(H53:H72)</f>
        <v>0</v>
      </c>
      <c r="I52" s="149" t="n">
        <f aca="false">SUM(I53:I72)</f>
        <v>0</v>
      </c>
      <c r="J52" s="150" t="n">
        <f aca="false">+G52-H52-I52</f>
        <v>0</v>
      </c>
      <c r="K52" s="115"/>
    </row>
    <row r="53" customFormat="false" ht="16.5" hidden="false" customHeight="false" outlineLevel="0" collapsed="false">
      <c r="B53" s="116"/>
      <c r="C53" s="117"/>
      <c r="D53" s="118"/>
      <c r="E53" s="119"/>
      <c r="F53" s="120"/>
      <c r="G53" s="121" t="n">
        <f aca="false">+E53*F53</f>
        <v>0</v>
      </c>
      <c r="H53" s="151"/>
      <c r="I53" s="152"/>
      <c r="J53" s="124" t="n">
        <f aca="false">+G53-H53-I53</f>
        <v>0</v>
      </c>
      <c r="K53" s="115"/>
    </row>
    <row r="54" customFormat="false" ht="16.5" hidden="false" customHeight="false" outlineLevel="0" collapsed="false">
      <c r="B54" s="153"/>
      <c r="C54" s="132"/>
      <c r="D54" s="133"/>
      <c r="E54" s="125"/>
      <c r="F54" s="126"/>
      <c r="G54" s="127" t="n">
        <f aca="false">+E54*F54</f>
        <v>0</v>
      </c>
      <c r="H54" s="154"/>
      <c r="I54" s="126"/>
      <c r="J54" s="130" t="n">
        <f aca="false">+G54-H54-I54</f>
        <v>0</v>
      </c>
      <c r="K54" s="115"/>
    </row>
    <row r="55" customFormat="false" ht="16.5" hidden="false" customHeight="false" outlineLevel="0" collapsed="false">
      <c r="B55" s="131"/>
      <c r="C55" s="132"/>
      <c r="D55" s="133"/>
      <c r="E55" s="125"/>
      <c r="F55" s="126"/>
      <c r="G55" s="127" t="n">
        <f aca="false">+E55*F55</f>
        <v>0</v>
      </c>
      <c r="H55" s="154"/>
      <c r="I55" s="126"/>
      <c r="J55" s="130" t="n">
        <f aca="false">+G55-H55-I55</f>
        <v>0</v>
      </c>
      <c r="K55" s="115"/>
    </row>
    <row r="56" customFormat="false" ht="16.5" hidden="false" customHeight="false" outlineLevel="0" collapsed="false">
      <c r="B56" s="153"/>
      <c r="C56" s="132"/>
      <c r="D56" s="133"/>
      <c r="E56" s="125"/>
      <c r="F56" s="126"/>
      <c r="G56" s="127" t="n">
        <f aca="false">+E56*F56</f>
        <v>0</v>
      </c>
      <c r="H56" s="154"/>
      <c r="I56" s="126"/>
      <c r="J56" s="130" t="n">
        <f aca="false">+G56-H56-I56</f>
        <v>0</v>
      </c>
      <c r="K56" s="115"/>
    </row>
    <row r="57" customFormat="false" ht="16.5" hidden="false" customHeight="false" outlineLevel="0" collapsed="false">
      <c r="B57" s="131"/>
      <c r="C57" s="132"/>
      <c r="D57" s="133"/>
      <c r="E57" s="125"/>
      <c r="F57" s="126"/>
      <c r="G57" s="127" t="n">
        <f aca="false">+E57*F57</f>
        <v>0</v>
      </c>
      <c r="H57" s="154"/>
      <c r="I57" s="126"/>
      <c r="J57" s="130" t="n">
        <f aca="false">+G57-H57-I57</f>
        <v>0</v>
      </c>
      <c r="K57" s="115"/>
    </row>
    <row r="58" customFormat="false" ht="16.5" hidden="false" customHeight="true" outlineLevel="0" collapsed="false">
      <c r="B58" s="131"/>
      <c r="C58" s="132"/>
      <c r="D58" s="133"/>
      <c r="E58" s="125"/>
      <c r="F58" s="126"/>
      <c r="G58" s="155" t="n">
        <f aca="false">+E58*F58</f>
        <v>0</v>
      </c>
      <c r="H58" s="154"/>
      <c r="I58" s="126"/>
      <c r="J58" s="134" t="n">
        <f aca="false">+G58-H58-I58</f>
        <v>0</v>
      </c>
      <c r="K58" s="115"/>
    </row>
    <row r="59" customFormat="false" ht="15.75" hidden="false" customHeight="true" outlineLevel="0" collapsed="false">
      <c r="B59" s="131"/>
      <c r="C59" s="132"/>
      <c r="D59" s="133"/>
      <c r="E59" s="156"/>
      <c r="F59" s="157"/>
      <c r="G59" s="121" t="n">
        <f aca="false">+E59*F59</f>
        <v>0</v>
      </c>
      <c r="H59" s="154"/>
      <c r="I59" s="126"/>
      <c r="J59" s="124" t="n">
        <f aca="false">+G59-H59-I59</f>
        <v>0</v>
      </c>
      <c r="K59" s="115"/>
    </row>
    <row r="60" customFormat="false" ht="16.5" hidden="false" customHeight="true" outlineLevel="0" collapsed="false">
      <c r="B60" s="131"/>
      <c r="C60" s="132"/>
      <c r="D60" s="133"/>
      <c r="E60" s="156"/>
      <c r="F60" s="157"/>
      <c r="G60" s="127" t="n">
        <f aca="false">+E60*F60</f>
        <v>0</v>
      </c>
      <c r="H60" s="154"/>
      <c r="I60" s="126"/>
      <c r="J60" s="130" t="n">
        <f aca="false">+G60-H60-I60</f>
        <v>0</v>
      </c>
      <c r="K60" s="115"/>
    </row>
    <row r="61" customFormat="false" ht="18.75" hidden="false" customHeight="true" outlineLevel="0" collapsed="false">
      <c r="B61" s="153"/>
      <c r="C61" s="132"/>
      <c r="D61" s="133"/>
      <c r="E61" s="156"/>
      <c r="F61" s="157"/>
      <c r="G61" s="127" t="n">
        <f aca="false">+E61*F61</f>
        <v>0</v>
      </c>
      <c r="H61" s="154"/>
      <c r="I61" s="126"/>
      <c r="J61" s="130" t="n">
        <f aca="false">+G61-H61-I61</f>
        <v>0</v>
      </c>
      <c r="K61" s="115"/>
    </row>
    <row r="62" customFormat="false" ht="16.5" hidden="false" customHeight="true" outlineLevel="0" collapsed="false">
      <c r="B62" s="153"/>
      <c r="C62" s="132"/>
      <c r="D62" s="133"/>
      <c r="E62" s="156"/>
      <c r="F62" s="157"/>
      <c r="G62" s="127" t="n">
        <f aca="false">+E62*F62</f>
        <v>0</v>
      </c>
      <c r="H62" s="154"/>
      <c r="I62" s="126"/>
      <c r="J62" s="130" t="n">
        <f aca="false">+G62-H62-I62</f>
        <v>0</v>
      </c>
      <c r="K62" s="115"/>
    </row>
    <row r="63" customFormat="false" ht="15.75" hidden="false" customHeight="true" outlineLevel="0" collapsed="false">
      <c r="B63" s="153"/>
      <c r="C63" s="132"/>
      <c r="D63" s="133"/>
      <c r="E63" s="156"/>
      <c r="F63" s="157"/>
      <c r="G63" s="121" t="n">
        <f aca="false">+E63*F63</f>
        <v>0</v>
      </c>
      <c r="H63" s="154"/>
      <c r="I63" s="126"/>
      <c r="J63" s="124" t="n">
        <f aca="false">+G63-H63-I63</f>
        <v>0</v>
      </c>
      <c r="K63" s="115"/>
    </row>
    <row r="64" customFormat="false" ht="16.5" hidden="false" customHeight="true" outlineLevel="0" collapsed="false">
      <c r="B64" s="153"/>
      <c r="C64" s="132"/>
      <c r="D64" s="133"/>
      <c r="E64" s="156"/>
      <c r="F64" s="157"/>
      <c r="G64" s="127" t="n">
        <f aca="false">+E64*F64</f>
        <v>0</v>
      </c>
      <c r="H64" s="154"/>
      <c r="I64" s="126"/>
      <c r="J64" s="130" t="n">
        <f aca="false">+G64-H64-I64</f>
        <v>0</v>
      </c>
      <c r="K64" s="115"/>
    </row>
    <row r="65" s="1" customFormat="true" ht="16.5" hidden="false" customHeight="true" outlineLevel="0" collapsed="false">
      <c r="B65" s="153"/>
      <c r="C65" s="132"/>
      <c r="D65" s="133"/>
      <c r="E65" s="156"/>
      <c r="F65" s="157"/>
      <c r="G65" s="127" t="n">
        <f aca="false">+E65*F65</f>
        <v>0</v>
      </c>
      <c r="H65" s="154"/>
      <c r="I65" s="126"/>
      <c r="J65" s="130" t="n">
        <f aca="false">+G65-H65-I65</f>
        <v>0</v>
      </c>
      <c r="K65" s="115"/>
    </row>
    <row r="66" s="1" customFormat="true" ht="16.5" hidden="false" customHeight="true" outlineLevel="0" collapsed="false">
      <c r="B66" s="153"/>
      <c r="C66" s="132"/>
      <c r="D66" s="133"/>
      <c r="E66" s="156"/>
      <c r="F66" s="157"/>
      <c r="G66" s="127" t="n">
        <f aca="false">+E66*F66</f>
        <v>0</v>
      </c>
      <c r="H66" s="154"/>
      <c r="I66" s="126"/>
      <c r="J66" s="130" t="n">
        <f aca="false">+G66-H66-I66</f>
        <v>0</v>
      </c>
      <c r="K66" s="115"/>
    </row>
    <row r="67" s="1" customFormat="true" ht="16.5" hidden="false" customHeight="true" outlineLevel="0" collapsed="false">
      <c r="B67" s="131"/>
      <c r="C67" s="132"/>
      <c r="D67" s="133"/>
      <c r="E67" s="156"/>
      <c r="F67" s="157"/>
      <c r="G67" s="127" t="n">
        <f aca="false">+E67*F67</f>
        <v>0</v>
      </c>
      <c r="H67" s="154"/>
      <c r="I67" s="126"/>
      <c r="J67" s="130" t="n">
        <f aca="false">+G67-H67-I67</f>
        <v>0</v>
      </c>
      <c r="K67" s="115"/>
    </row>
    <row r="68" s="1" customFormat="true" ht="16.5" hidden="false" customHeight="true" outlineLevel="0" collapsed="false">
      <c r="B68" s="135"/>
      <c r="C68" s="136"/>
      <c r="D68" s="137"/>
      <c r="E68" s="156"/>
      <c r="F68" s="157"/>
      <c r="G68" s="127" t="n">
        <f aca="false">+E68*F68</f>
        <v>0</v>
      </c>
      <c r="H68" s="154"/>
      <c r="I68" s="126"/>
      <c r="J68" s="130" t="n">
        <f aca="false">+G68-H68-I68</f>
        <v>0</v>
      </c>
      <c r="K68" s="115"/>
    </row>
    <row r="69" s="1" customFormat="true" ht="16.5" hidden="false" customHeight="true" outlineLevel="0" collapsed="false">
      <c r="B69" s="135"/>
      <c r="C69" s="136"/>
      <c r="D69" s="137"/>
      <c r="E69" s="156"/>
      <c r="F69" s="157"/>
      <c r="G69" s="127" t="n">
        <f aca="false">+E69*F69</f>
        <v>0</v>
      </c>
      <c r="H69" s="154"/>
      <c r="I69" s="126"/>
      <c r="J69" s="130" t="n">
        <f aca="false">+G69-H69-I69</f>
        <v>0</v>
      </c>
      <c r="K69" s="115"/>
    </row>
    <row r="70" s="1" customFormat="true" ht="16.5" hidden="false" customHeight="true" outlineLevel="0" collapsed="false">
      <c r="B70" s="135"/>
      <c r="C70" s="136"/>
      <c r="D70" s="137"/>
      <c r="E70" s="156"/>
      <c r="F70" s="157"/>
      <c r="G70" s="127" t="n">
        <f aca="false">+E70*F70</f>
        <v>0</v>
      </c>
      <c r="H70" s="154"/>
      <c r="I70" s="126"/>
      <c r="J70" s="130" t="n">
        <f aca="false">+G70-H70-I70</f>
        <v>0</v>
      </c>
      <c r="K70" s="115"/>
    </row>
    <row r="71" s="1" customFormat="true" ht="16.5" hidden="false" customHeight="true" outlineLevel="0" collapsed="false">
      <c r="B71" s="135"/>
      <c r="C71" s="136"/>
      <c r="D71" s="137"/>
      <c r="E71" s="156"/>
      <c r="F71" s="157"/>
      <c r="G71" s="127" t="n">
        <f aca="false">+E71*F71</f>
        <v>0</v>
      </c>
      <c r="H71" s="154"/>
      <c r="I71" s="126"/>
      <c r="J71" s="130" t="n">
        <f aca="false">+G71-H71-I71</f>
        <v>0</v>
      </c>
      <c r="K71" s="115"/>
    </row>
    <row r="72" s="1" customFormat="true" ht="16.5" hidden="false" customHeight="true" outlineLevel="0" collapsed="false">
      <c r="B72" s="158"/>
      <c r="C72" s="159"/>
      <c r="D72" s="160"/>
      <c r="E72" s="161"/>
      <c r="F72" s="162"/>
      <c r="G72" s="163" t="n">
        <f aca="false">+E72*F72</f>
        <v>0</v>
      </c>
      <c r="H72" s="164"/>
      <c r="I72" s="165"/>
      <c r="J72" s="166" t="n">
        <f aca="false">+G72-H72-I72</f>
        <v>0</v>
      </c>
      <c r="K72" s="115"/>
    </row>
    <row r="73" s="1" customFormat="true" ht="13.5" hidden="false" customHeight="true" outlineLevel="0" collapsed="false">
      <c r="B73" s="167"/>
      <c r="C73" s="167"/>
      <c r="D73" s="167"/>
      <c r="E73" s="167"/>
      <c r="F73" s="167"/>
      <c r="G73" s="167"/>
      <c r="H73" s="167"/>
      <c r="I73" s="167"/>
      <c r="J73" s="167"/>
      <c r="K73" s="167"/>
    </row>
    <row r="74" s="1" customFormat="true" ht="93.75" hidden="false" customHeight="true" outlineLevel="0" collapsed="false">
      <c r="B74" s="168" t="s">
        <v>57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s="1" customFormat="true" ht="154.5" hidden="false" customHeight="true" outlineLevel="0" collapsed="false">
      <c r="B75" s="169" t="s">
        <v>58</v>
      </c>
      <c r="C75" s="169"/>
      <c r="D75" s="169"/>
      <c r="E75" s="169"/>
      <c r="F75" s="169"/>
      <c r="G75" s="169"/>
      <c r="H75" s="169"/>
      <c r="I75" s="169"/>
      <c r="J75" s="169"/>
      <c r="K75" s="169"/>
    </row>
    <row r="76" s="1" customFormat="true" ht="47.25" hidden="false" customHeight="true" outlineLevel="0" collapsed="false">
      <c r="B76" s="170"/>
      <c r="C76" s="170"/>
      <c r="D76" s="170"/>
      <c r="E76" s="171" t="s">
        <v>59</v>
      </c>
      <c r="F76" s="171"/>
      <c r="G76" s="171"/>
      <c r="H76" s="172"/>
      <c r="I76" s="172"/>
      <c r="J76" s="172"/>
      <c r="K76" s="172"/>
    </row>
    <row r="77" s="1" customFormat="true" ht="72.75" hidden="false" customHeight="true" outlineLevel="0" collapsed="false">
      <c r="B77" s="173" t="s">
        <v>60</v>
      </c>
      <c r="C77" s="173"/>
      <c r="D77" s="173"/>
      <c r="E77" s="174"/>
      <c r="F77" s="174"/>
      <c r="G77" s="175"/>
      <c r="H77" s="176" t="s">
        <v>61</v>
      </c>
      <c r="I77" s="176"/>
      <c r="J77" s="176"/>
      <c r="K77" s="176"/>
    </row>
    <row r="78" customFormat="false" ht="15.75" hidden="false" customHeight="false" outlineLevel="0" collapsed="false"/>
    <row r="79" s="179" customFormat="true" ht="29.25" hidden="false" customHeight="true" outlineLevel="0" collapsed="false">
      <c r="A79" s="177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  <c r="FX79" s="177"/>
      <c r="FY79" s="177"/>
      <c r="FZ79" s="177"/>
      <c r="GA79" s="177"/>
      <c r="GB79" s="177"/>
      <c r="GC79" s="177"/>
      <c r="GD79" s="177"/>
      <c r="GE79" s="177"/>
      <c r="GF79" s="177"/>
      <c r="GG79" s="177"/>
      <c r="GH79" s="177"/>
      <c r="GI79" s="177"/>
      <c r="GJ79" s="177"/>
      <c r="GK79" s="177"/>
      <c r="GL79" s="177"/>
      <c r="GM79" s="177"/>
      <c r="GN79" s="177"/>
      <c r="GO79" s="177"/>
      <c r="GP79" s="177"/>
      <c r="GQ79" s="177"/>
      <c r="GR79" s="177"/>
      <c r="GS79" s="177"/>
      <c r="GT79" s="177"/>
      <c r="GU79" s="177"/>
      <c r="GV79" s="177"/>
      <c r="GW79" s="177"/>
      <c r="GX79" s="177"/>
      <c r="GY79" s="177"/>
      <c r="GZ79" s="177"/>
      <c r="HA79" s="177"/>
      <c r="HB79" s="177"/>
      <c r="HC79" s="177"/>
      <c r="HD79" s="177"/>
      <c r="HE79" s="177"/>
      <c r="HF79" s="177"/>
      <c r="HG79" s="177"/>
      <c r="HH79" s="177"/>
      <c r="HI79" s="177"/>
      <c r="HJ79" s="177"/>
      <c r="HK79" s="177"/>
      <c r="HL79" s="177"/>
      <c r="HM79" s="177"/>
      <c r="HN79" s="177"/>
      <c r="HO79" s="177"/>
      <c r="HP79" s="177"/>
      <c r="HQ79" s="177"/>
      <c r="HR79" s="177"/>
      <c r="HS79" s="177"/>
      <c r="HT79" s="177"/>
      <c r="HU79" s="177"/>
      <c r="HV79" s="177"/>
      <c r="HW79" s="177"/>
      <c r="HX79" s="177"/>
      <c r="HY79" s="177"/>
      <c r="HZ79" s="177"/>
      <c r="IA79" s="177"/>
      <c r="IB79" s="177"/>
      <c r="IC79" s="177"/>
      <c r="ID79" s="177"/>
      <c r="IE79" s="177"/>
      <c r="IF79" s="177"/>
      <c r="IG79" s="177"/>
      <c r="IH79" s="177"/>
      <c r="II79" s="177"/>
      <c r="IJ79" s="177"/>
      <c r="IK79" s="177"/>
      <c r="IL79" s="177"/>
      <c r="IM79" s="177"/>
    </row>
    <row r="80" customFormat="false" ht="100.5" hidden="false" customHeight="true" outlineLevel="0" collapsed="false">
      <c r="B80" s="180" t="s">
        <v>62</v>
      </c>
      <c r="C80" s="181" t="s">
        <v>63</v>
      </c>
      <c r="D80" s="181"/>
      <c r="E80" s="181"/>
      <c r="F80" s="181"/>
      <c r="G80" s="181"/>
      <c r="H80" s="181"/>
      <c r="I80" s="181"/>
      <c r="J80" s="181"/>
      <c r="K80" s="181"/>
      <c r="L80" s="182"/>
    </row>
    <row r="81" customFormat="false" ht="66" hidden="false" customHeight="true" outlineLevel="0" collapsed="false">
      <c r="C81" s="183" t="s">
        <v>64</v>
      </c>
      <c r="D81" s="183"/>
      <c r="E81" s="183"/>
      <c r="F81" s="183"/>
      <c r="G81" s="183"/>
      <c r="H81" s="183"/>
      <c r="I81" s="183"/>
      <c r="J81" s="183"/>
      <c r="K81" s="183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A PROJEKTUM FELÜLVIZSGÁLT KÖLTSÉGVETÉSE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7" workbookViewId="0">
      <selection pane="topLeft" activeCell="B2" activeCellId="0" sqref="B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2.56"/>
    <col collapsed="false" customWidth="true" hidden="false" outlineLevel="0" max="2" min="2" style="185" width="6.41"/>
    <col collapsed="false" customWidth="true" hidden="false" outlineLevel="0" max="3" min="3" style="185" width="45.28"/>
    <col collapsed="false" customWidth="true" hidden="false" outlineLevel="0" max="4" min="4" style="185" width="10.56"/>
    <col collapsed="false" customWidth="true" hidden="false" outlineLevel="0" max="5" min="5" style="185" width="10.85"/>
    <col collapsed="false" customWidth="true" hidden="false" outlineLevel="0" max="6" min="6" style="185" width="8.85"/>
    <col collapsed="false" customWidth="true" hidden="false" outlineLevel="0" max="7" min="7" style="186" width="17.85"/>
    <col collapsed="false" customWidth="true" hidden="false" outlineLevel="0" max="8" min="8" style="186" width="18.85"/>
    <col collapsed="false" customWidth="true" hidden="false" outlineLevel="0" max="9" min="9" style="186" width="19.7"/>
    <col collapsed="false" customWidth="true" hidden="false" outlineLevel="0" max="10" min="10" style="186" width="13.56"/>
    <col collapsed="false" customWidth="true" hidden="false" outlineLevel="0" max="11" min="11" style="185" width="24.28"/>
    <col collapsed="false" customWidth="true" hidden="false" outlineLevel="0" max="12" min="12" style="185" width="14.56"/>
    <col collapsed="false" customWidth="false" hidden="false" outlineLevel="0" max="257" min="13" style="185" width="9.14"/>
  </cols>
  <sheetData>
    <row r="1" s="179" customFormat="true" ht="32.25" hidden="false" customHeight="true" outlineLevel="0" collapsed="false">
      <c r="A1" s="177"/>
      <c r="B1" s="187" t="s">
        <v>65</v>
      </c>
      <c r="C1" s="187"/>
      <c r="D1" s="187"/>
      <c r="E1" s="187"/>
      <c r="F1" s="187"/>
      <c r="G1" s="187"/>
      <c r="H1" s="187"/>
      <c r="I1" s="187"/>
      <c r="J1" s="187"/>
      <c r="K1" s="187"/>
    </row>
    <row r="2" s="12" customFormat="true" ht="32.25" hidden="false" customHeight="true" outlineLevel="0" collapsed="false">
      <c r="A2" s="10"/>
      <c r="B2" s="188" t="s">
        <v>2</v>
      </c>
      <c r="C2" s="188"/>
      <c r="D2" s="188"/>
      <c r="E2" s="188"/>
      <c r="F2" s="188"/>
      <c r="G2" s="188"/>
      <c r="H2" s="188"/>
      <c r="I2" s="188"/>
      <c r="J2" s="188"/>
      <c r="K2" s="188"/>
      <c r="L2" s="10"/>
    </row>
    <row r="3" s="18" customFormat="true" ht="37.5" hidden="false" customHeight="true" outlineLevel="0" collapsed="false">
      <c r="A3" s="13"/>
      <c r="B3" s="189" t="s">
        <v>66</v>
      </c>
      <c r="C3" s="189"/>
      <c r="D3" s="189"/>
      <c r="E3" s="189"/>
      <c r="F3" s="189"/>
      <c r="G3" s="190" t="s">
        <v>67</v>
      </c>
      <c r="H3" s="190"/>
      <c r="I3" s="190"/>
      <c r="J3" s="190"/>
      <c r="K3" s="190"/>
      <c r="L3" s="13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</row>
    <row r="4" s="23" customFormat="true" ht="37.5" hidden="false" customHeight="true" outlineLevel="0" collapsed="false">
      <c r="A4" s="19"/>
      <c r="B4" s="191"/>
      <c r="C4" s="191"/>
      <c r="D4" s="191"/>
      <c r="E4" s="191"/>
      <c r="F4" s="191"/>
      <c r="G4" s="192"/>
      <c r="H4" s="192"/>
      <c r="I4" s="192"/>
      <c r="J4" s="192"/>
      <c r="K4" s="192"/>
      <c r="L4" s="19"/>
    </row>
    <row r="5" s="26" customFormat="true" ht="37.5" hidden="false" customHeight="true" outlineLevel="0" collapsed="false">
      <c r="A5" s="1"/>
      <c r="B5" s="193" t="s">
        <v>68</v>
      </c>
      <c r="C5" s="193"/>
      <c r="D5" s="193"/>
      <c r="E5" s="193"/>
      <c r="F5" s="193"/>
      <c r="G5" s="194" t="s">
        <v>69</v>
      </c>
      <c r="H5" s="194"/>
      <c r="I5" s="194"/>
      <c r="J5" s="194"/>
      <c r="K5" s="19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</row>
    <row r="6" s="23" customFormat="true" ht="37.5" hidden="false" customHeight="true" outlineLevel="0" collapsed="false">
      <c r="A6" s="19"/>
      <c r="B6" s="195"/>
      <c r="C6" s="195"/>
      <c r="D6" s="195"/>
      <c r="E6" s="195"/>
      <c r="F6" s="195"/>
      <c r="G6" s="192"/>
      <c r="H6" s="192"/>
      <c r="I6" s="192"/>
      <c r="J6" s="192"/>
      <c r="K6" s="192"/>
      <c r="L6" s="19"/>
    </row>
    <row r="7" s="26" customFormat="true" ht="37.5" hidden="false" customHeight="true" outlineLevel="0" collapsed="false">
      <c r="A7" s="1"/>
      <c r="B7" s="196" t="s">
        <v>70</v>
      </c>
      <c r="C7" s="196"/>
      <c r="D7" s="196"/>
      <c r="E7" s="196"/>
      <c r="F7" s="196"/>
      <c r="G7" s="197" t="s">
        <v>71</v>
      </c>
      <c r="H7" s="197"/>
      <c r="I7" s="197"/>
      <c r="J7" s="197"/>
      <c r="K7" s="19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</row>
    <row r="8" s="23" customFormat="true" ht="37.5" hidden="false" customHeight="true" outlineLevel="0" collapsed="false">
      <c r="A8" s="19"/>
      <c r="B8" s="198"/>
      <c r="C8" s="198"/>
      <c r="D8" s="198"/>
      <c r="E8" s="198"/>
      <c r="F8" s="198"/>
      <c r="G8" s="199"/>
      <c r="H8" s="199"/>
      <c r="I8" s="199"/>
      <c r="J8" s="199"/>
      <c r="K8" s="199"/>
      <c r="L8" s="19"/>
    </row>
    <row r="9" s="26" customFormat="true" ht="37.5" hidden="false" customHeight="true" outlineLevel="0" collapsed="false">
      <c r="A9" s="1"/>
      <c r="B9" s="200" t="s">
        <v>72</v>
      </c>
      <c r="C9" s="200"/>
      <c r="D9" s="200"/>
      <c r="E9" s="200"/>
      <c r="F9" s="200"/>
      <c r="G9" s="201" t="s">
        <v>73</v>
      </c>
      <c r="H9" s="201"/>
      <c r="I9" s="201"/>
      <c r="J9" s="201"/>
      <c r="K9" s="20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</row>
    <row r="10" s="23" customFormat="true" ht="37.5" hidden="false" customHeight="true" outlineLevel="0" collapsed="false">
      <c r="A10" s="19"/>
      <c r="B10" s="202"/>
      <c r="C10" s="202"/>
      <c r="D10" s="202"/>
      <c r="E10" s="202"/>
      <c r="F10" s="202"/>
      <c r="G10" s="203"/>
      <c r="H10" s="203"/>
      <c r="I10" s="203"/>
      <c r="J10" s="203"/>
      <c r="K10" s="203"/>
      <c r="L10" s="19"/>
    </row>
    <row r="11" s="23" customFormat="true" ht="37.5" hidden="false" customHeight="true" outlineLevel="0" collapsed="false">
      <c r="A11" s="19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19"/>
    </row>
    <row r="12" s="10" customFormat="true" ht="33" hidden="false" customHeight="true" outlineLevel="0" collapsed="false">
      <c r="B12" s="204" t="s">
        <v>74</v>
      </c>
      <c r="C12" s="204"/>
      <c r="D12" s="204"/>
      <c r="E12" s="204"/>
      <c r="F12" s="204"/>
      <c r="G12" s="204"/>
      <c r="H12" s="204"/>
      <c r="I12" s="204"/>
      <c r="J12" s="204"/>
      <c r="K12" s="204"/>
    </row>
    <row r="13" s="205" customFormat="true" ht="36.75" hidden="false" customHeight="true" outlineLevel="0" collapsed="false">
      <c r="B13" s="206" t="s">
        <v>16</v>
      </c>
      <c r="C13" s="206"/>
      <c r="D13" s="206"/>
      <c r="E13" s="206"/>
      <c r="F13" s="206"/>
      <c r="G13" s="207" t="s">
        <v>75</v>
      </c>
      <c r="H13" s="207" t="s">
        <v>76</v>
      </c>
      <c r="I13" s="208" t="s">
        <v>77</v>
      </c>
      <c r="J13" s="209" t="s">
        <v>21</v>
      </c>
      <c r="K13" s="209"/>
    </row>
    <row r="14" s="1" customFormat="true" ht="35.25" hidden="false" customHeight="true" outlineLevel="0" collapsed="false">
      <c r="B14" s="210" t="s">
        <v>23</v>
      </c>
      <c r="C14" s="210"/>
      <c r="D14" s="210"/>
      <c r="E14" s="210"/>
      <c r="F14" s="210"/>
      <c r="G14" s="120"/>
      <c r="H14" s="211" t="e">
        <f aca="false">+G14/G19</f>
        <v>#DIV/0!</v>
      </c>
      <c r="I14" s="208"/>
      <c r="J14" s="209"/>
      <c r="K14" s="209"/>
    </row>
    <row r="15" s="1" customFormat="true" ht="35.25" hidden="false" customHeight="true" outlineLevel="0" collapsed="false">
      <c r="B15" s="212" t="s">
        <v>24</v>
      </c>
      <c r="C15" s="212"/>
      <c r="D15" s="212"/>
      <c r="E15" s="212"/>
      <c r="F15" s="212"/>
      <c r="G15" s="126"/>
      <c r="H15" s="213" t="e">
        <f aca="false">+G15/G19</f>
        <v>#DIV/0!</v>
      </c>
      <c r="I15" s="208"/>
      <c r="J15" s="209"/>
      <c r="K15" s="209"/>
    </row>
    <row r="16" s="1" customFormat="true" ht="35.25" hidden="false" customHeight="true" outlineLevel="0" collapsed="false">
      <c r="B16" s="212" t="s">
        <v>25</v>
      </c>
      <c r="C16" s="212"/>
      <c r="D16" s="212"/>
      <c r="E16" s="212"/>
      <c r="F16" s="212"/>
      <c r="G16" s="126"/>
      <c r="H16" s="213" t="e">
        <f aca="false">+G16/G19</f>
        <v>#DIV/0!</v>
      </c>
      <c r="I16" s="208"/>
      <c r="J16" s="209"/>
      <c r="K16" s="209"/>
    </row>
    <row r="17" s="1" customFormat="true" ht="35.25" hidden="false" customHeight="true" outlineLevel="0" collapsed="false">
      <c r="B17" s="212" t="s">
        <v>78</v>
      </c>
      <c r="C17" s="212"/>
      <c r="D17" s="212"/>
      <c r="E17" s="212"/>
      <c r="F17" s="212"/>
      <c r="G17" s="126"/>
      <c r="H17" s="213" t="e">
        <f aca="false">+G17/G19</f>
        <v>#DIV/0!</v>
      </c>
      <c r="I17" s="208"/>
      <c r="J17" s="209"/>
      <c r="K17" s="209"/>
    </row>
    <row r="18" s="1" customFormat="true" ht="35.25" hidden="false" customHeight="true" outlineLevel="0" collapsed="false">
      <c r="B18" s="214" t="s">
        <v>27</v>
      </c>
      <c r="C18" s="214"/>
      <c r="D18" s="214"/>
      <c r="E18" s="214"/>
      <c r="F18" s="214"/>
      <c r="G18" s="215"/>
      <c r="H18" s="213" t="e">
        <f aca="false">+G18/G19</f>
        <v>#DIV/0!</v>
      </c>
      <c r="I18" s="208"/>
      <c r="J18" s="209"/>
      <c r="K18" s="209"/>
    </row>
    <row r="19" s="13" customFormat="true" ht="33" hidden="false" customHeight="true" outlineLevel="0" collapsed="false">
      <c r="B19" s="216" t="s">
        <v>79</v>
      </c>
      <c r="C19" s="216"/>
      <c r="D19" s="216"/>
      <c r="E19" s="216"/>
      <c r="F19" s="216"/>
      <c r="G19" s="217" t="n">
        <f aca="false">SUM(G14:G18)</f>
        <v>0</v>
      </c>
      <c r="H19" s="218" t="e">
        <f aca="false">SUM(H14:H18)</f>
        <v>#DIV/0!</v>
      </c>
      <c r="I19" s="219" t="e">
        <f aca="false">(+G15+G16+G17)/G19</f>
        <v>#DIV/0!</v>
      </c>
      <c r="J19" s="220" t="e">
        <f aca="false">+B8/B10</f>
        <v>#DIV/0!</v>
      </c>
      <c r="K19" s="220"/>
    </row>
    <row r="20" s="13" customFormat="true" ht="22.5" hidden="false" customHeight="true" outlineLevel="0" collapsed="false"/>
    <row r="21" s="10" customFormat="true" ht="39" hidden="false" customHeight="true" outlineLevel="0" collapsed="false">
      <c r="B21" s="221" t="s">
        <v>80</v>
      </c>
      <c r="C21" s="221"/>
      <c r="D21" s="221"/>
      <c r="E21" s="221"/>
      <c r="F21" s="221"/>
      <c r="G21" s="221"/>
      <c r="H21" s="221"/>
      <c r="I21" s="221"/>
      <c r="J21" s="221"/>
      <c r="K21" s="221"/>
    </row>
    <row r="22" s="81" customFormat="true" ht="35.25" hidden="false" customHeight="true" outlineLevel="0" collapsed="false">
      <c r="B22" s="82"/>
      <c r="C22" s="83"/>
      <c r="D22" s="222" t="s">
        <v>81</v>
      </c>
      <c r="E22" s="222"/>
      <c r="F22" s="222"/>
      <c r="G22" s="222"/>
      <c r="H22" s="223" t="s">
        <v>82</v>
      </c>
      <c r="I22" s="223"/>
      <c r="J22" s="223"/>
      <c r="K22" s="223"/>
    </row>
    <row r="23" s="1" customFormat="true" ht="100.5" hidden="false" customHeight="true" outlineLevel="0" collapsed="false">
      <c r="B23" s="224" t="s">
        <v>32</v>
      </c>
      <c r="C23" s="225" t="s">
        <v>83</v>
      </c>
      <c r="D23" s="226" t="s">
        <v>34</v>
      </c>
      <c r="E23" s="89" t="s">
        <v>35</v>
      </c>
      <c r="F23" s="89" t="s">
        <v>36</v>
      </c>
      <c r="G23" s="227" t="s">
        <v>84</v>
      </c>
      <c r="H23" s="228" t="s">
        <v>85</v>
      </c>
      <c r="I23" s="229" t="s">
        <v>86</v>
      </c>
      <c r="J23" s="230" t="s">
        <v>87</v>
      </c>
      <c r="K23" s="93" t="s">
        <v>41</v>
      </c>
    </row>
    <row r="24" s="94" customFormat="true" ht="24" hidden="false" customHeight="true" outlineLevel="0" collapsed="false">
      <c r="B24" s="95" t="n">
        <v>1</v>
      </c>
      <c r="C24" s="96" t="s">
        <v>42</v>
      </c>
      <c r="D24" s="96" t="s">
        <v>43</v>
      </c>
      <c r="E24" s="96" t="s">
        <v>44</v>
      </c>
      <c r="F24" s="96" t="s">
        <v>45</v>
      </c>
      <c r="G24" s="97" t="s">
        <v>46</v>
      </c>
      <c r="H24" s="98" t="s">
        <v>47</v>
      </c>
      <c r="I24" s="96" t="s">
        <v>48</v>
      </c>
      <c r="J24" s="99" t="s">
        <v>49</v>
      </c>
      <c r="K24" s="100" t="s">
        <v>50</v>
      </c>
    </row>
    <row r="25" s="94" customFormat="true" ht="38.25" hidden="false" customHeight="true" outlineLevel="0" collapsed="false">
      <c r="B25" s="101" t="s">
        <v>51</v>
      </c>
      <c r="C25" s="102" t="s">
        <v>52</v>
      </c>
      <c r="D25" s="102"/>
      <c r="E25" s="103"/>
      <c r="F25" s="104"/>
      <c r="G25" s="231" t="n">
        <f aca="false">+G26+G47</f>
        <v>0</v>
      </c>
      <c r="H25" s="232" t="n">
        <f aca="false">+H26+H47</f>
        <v>0</v>
      </c>
      <c r="I25" s="105" t="n">
        <f aca="false">+I26+I47</f>
        <v>0</v>
      </c>
      <c r="J25" s="233" t="n">
        <f aca="false">+G25-H25-I25</f>
        <v>0</v>
      </c>
      <c r="K25" s="234" t="e">
        <f aca="false">+H25/G25</f>
        <v>#DIV/0!</v>
      </c>
    </row>
    <row r="26" s="13" customFormat="true" ht="39" hidden="false" customHeight="true" outlineLevel="0" collapsed="false">
      <c r="B26" s="109" t="s">
        <v>53</v>
      </c>
      <c r="C26" s="110" t="s">
        <v>54</v>
      </c>
      <c r="D26" s="110"/>
      <c r="E26" s="111"/>
      <c r="F26" s="112"/>
      <c r="G26" s="113" t="n">
        <f aca="false">SUM(G27:G46)</f>
        <v>0</v>
      </c>
      <c r="H26" s="235" t="n">
        <f aca="false">SUM(H27:H46)</f>
        <v>0</v>
      </c>
      <c r="I26" s="236" t="n">
        <f aca="false">SUM(I27:I46)</f>
        <v>0</v>
      </c>
      <c r="J26" s="150" t="n">
        <f aca="false">+G26-H26-I26</f>
        <v>0</v>
      </c>
      <c r="K26" s="115" t="s">
        <v>55</v>
      </c>
    </row>
    <row r="27" s="1" customFormat="true" ht="16.5" hidden="false" customHeight="false" outlineLevel="0" collapsed="false">
      <c r="B27" s="116"/>
      <c r="C27" s="117"/>
      <c r="D27" s="118"/>
      <c r="E27" s="119"/>
      <c r="F27" s="120"/>
      <c r="G27" s="121" t="n">
        <f aca="false">+E27*F27</f>
        <v>0</v>
      </c>
      <c r="H27" s="122"/>
      <c r="I27" s="123"/>
      <c r="J27" s="124" t="n">
        <f aca="false">+G27-H27-I27</f>
        <v>0</v>
      </c>
      <c r="K27" s="115"/>
    </row>
    <row r="28" s="1" customFormat="true" ht="16.5" hidden="false" customHeight="false" outlineLevel="0" collapsed="false">
      <c r="B28" s="116"/>
      <c r="C28" s="117"/>
      <c r="D28" s="118"/>
      <c r="E28" s="125"/>
      <c r="F28" s="126"/>
      <c r="G28" s="127" t="n">
        <f aca="false">+E28*F28</f>
        <v>0</v>
      </c>
      <c r="H28" s="128"/>
      <c r="I28" s="129"/>
      <c r="J28" s="130" t="n">
        <f aca="false">+G28-H28-I28</f>
        <v>0</v>
      </c>
      <c r="K28" s="115"/>
    </row>
    <row r="29" s="1" customFormat="true" ht="16.5" hidden="false" customHeight="false" outlineLevel="0" collapsed="false">
      <c r="B29" s="116"/>
      <c r="C29" s="117"/>
      <c r="D29" s="118"/>
      <c r="E29" s="125"/>
      <c r="F29" s="126"/>
      <c r="G29" s="127" t="n">
        <f aca="false">+E29*F29</f>
        <v>0</v>
      </c>
      <c r="H29" s="128"/>
      <c r="I29" s="129"/>
      <c r="J29" s="130" t="n">
        <f aca="false">+G29-H29-I29</f>
        <v>0</v>
      </c>
      <c r="K29" s="115"/>
    </row>
    <row r="30" s="1" customFormat="true" ht="16.5" hidden="false" customHeight="false" outlineLevel="0" collapsed="false">
      <c r="B30" s="116"/>
      <c r="C30" s="117"/>
      <c r="D30" s="118"/>
      <c r="E30" s="125"/>
      <c r="F30" s="126"/>
      <c r="G30" s="127" t="n">
        <f aca="false">+E30*F30</f>
        <v>0</v>
      </c>
      <c r="H30" s="128"/>
      <c r="I30" s="129"/>
      <c r="J30" s="130" t="n">
        <f aca="false">+G30-H30-I30</f>
        <v>0</v>
      </c>
      <c r="K30" s="115"/>
    </row>
    <row r="31" s="1" customFormat="true" ht="16.5" hidden="false" customHeight="false" outlineLevel="0" collapsed="false">
      <c r="B31" s="131"/>
      <c r="C31" s="132"/>
      <c r="D31" s="133"/>
      <c r="E31" s="125"/>
      <c r="F31" s="126"/>
      <c r="G31" s="127" t="n">
        <f aca="false">+E31*F31</f>
        <v>0</v>
      </c>
      <c r="H31" s="128"/>
      <c r="I31" s="129"/>
      <c r="J31" s="130" t="n">
        <f aca="false">+G31-H31-I31</f>
        <v>0</v>
      </c>
      <c r="K31" s="115"/>
    </row>
    <row r="32" s="1" customFormat="true" ht="16.5" hidden="false" customHeight="false" outlineLevel="0" collapsed="false">
      <c r="B32" s="131"/>
      <c r="C32" s="132"/>
      <c r="D32" s="133"/>
      <c r="E32" s="125"/>
      <c r="F32" s="126"/>
      <c r="G32" s="127" t="n">
        <f aca="false">+E32*F32</f>
        <v>0</v>
      </c>
      <c r="H32" s="128"/>
      <c r="I32" s="129"/>
      <c r="J32" s="130" t="n">
        <f aca="false">+G32-H32-I32</f>
        <v>0</v>
      </c>
      <c r="K32" s="115"/>
    </row>
    <row r="33" s="1" customFormat="true" ht="16.5" hidden="false" customHeight="false" outlineLevel="0" collapsed="false">
      <c r="B33" s="131"/>
      <c r="C33" s="132"/>
      <c r="D33" s="133"/>
      <c r="E33" s="125"/>
      <c r="F33" s="126"/>
      <c r="G33" s="127" t="n">
        <f aca="false">+E33*F33</f>
        <v>0</v>
      </c>
      <c r="H33" s="128"/>
      <c r="I33" s="129"/>
      <c r="J33" s="134" t="n">
        <f aca="false">+G33-H33-I33</f>
        <v>0</v>
      </c>
      <c r="K33" s="115"/>
    </row>
    <row r="34" s="1" customFormat="true" ht="16.5" hidden="false" customHeight="true" outlineLevel="0" collapsed="false">
      <c r="B34" s="131"/>
      <c r="C34" s="132"/>
      <c r="D34" s="133"/>
      <c r="E34" s="125"/>
      <c r="F34" s="126"/>
      <c r="G34" s="127" t="n">
        <f aca="false">+E34*F34</f>
        <v>0</v>
      </c>
      <c r="H34" s="128"/>
      <c r="I34" s="129"/>
      <c r="J34" s="124" t="n">
        <f aca="false">+G34-H34-I34</f>
        <v>0</v>
      </c>
      <c r="K34" s="115"/>
    </row>
    <row r="35" s="1" customFormat="true" ht="16.5" hidden="false" customHeight="true" outlineLevel="0" collapsed="false">
      <c r="B35" s="131"/>
      <c r="C35" s="132"/>
      <c r="D35" s="133"/>
      <c r="E35" s="125"/>
      <c r="F35" s="126"/>
      <c r="G35" s="127" t="n">
        <f aca="false">+E35*F35</f>
        <v>0</v>
      </c>
      <c r="H35" s="128"/>
      <c r="I35" s="129"/>
      <c r="J35" s="130" t="n">
        <f aca="false">+G35-H35-I35</f>
        <v>0</v>
      </c>
      <c r="K35" s="115"/>
    </row>
    <row r="36" s="1" customFormat="true" ht="16.5" hidden="false" customHeight="true" outlineLevel="0" collapsed="false">
      <c r="B36" s="131"/>
      <c r="C36" s="132"/>
      <c r="D36" s="133"/>
      <c r="E36" s="125"/>
      <c r="F36" s="126"/>
      <c r="G36" s="127" t="n">
        <f aca="false">+E36*F36</f>
        <v>0</v>
      </c>
      <c r="H36" s="128"/>
      <c r="I36" s="129"/>
      <c r="J36" s="130" t="n">
        <f aca="false">+G36-H36-I36</f>
        <v>0</v>
      </c>
      <c r="K36" s="115"/>
    </row>
    <row r="37" s="1" customFormat="true" ht="15.75" hidden="false" customHeight="true" outlineLevel="0" collapsed="false">
      <c r="B37" s="116"/>
      <c r="C37" s="117"/>
      <c r="D37" s="118"/>
      <c r="E37" s="119"/>
      <c r="F37" s="120"/>
      <c r="G37" s="121" t="n">
        <f aca="false">+E37*F37</f>
        <v>0</v>
      </c>
      <c r="H37" s="122"/>
      <c r="I37" s="123"/>
      <c r="J37" s="124" t="n">
        <f aca="false">+G37-H37-I37</f>
        <v>0</v>
      </c>
      <c r="K37" s="115"/>
    </row>
    <row r="38" s="1" customFormat="true" ht="16.5" hidden="false" customHeight="true" outlineLevel="0" collapsed="false">
      <c r="B38" s="135"/>
      <c r="C38" s="136"/>
      <c r="D38" s="137"/>
      <c r="E38" s="125"/>
      <c r="F38" s="126"/>
      <c r="G38" s="127" t="n">
        <f aca="false">+E38*F38</f>
        <v>0</v>
      </c>
      <c r="H38" s="128"/>
      <c r="I38" s="129"/>
      <c r="J38" s="130" t="n">
        <f aca="false">+G38-H38-I38</f>
        <v>0</v>
      </c>
      <c r="K38" s="115"/>
    </row>
    <row r="39" s="1" customFormat="true" ht="16.5" hidden="false" customHeight="true" outlineLevel="0" collapsed="false">
      <c r="B39" s="135"/>
      <c r="C39" s="136"/>
      <c r="D39" s="137"/>
      <c r="E39" s="125"/>
      <c r="F39" s="126"/>
      <c r="G39" s="127" t="n">
        <f aca="false">+E39*F39</f>
        <v>0</v>
      </c>
      <c r="H39" s="128"/>
      <c r="I39" s="129"/>
      <c r="J39" s="130" t="n">
        <f aca="false">+G39-H39-I39</f>
        <v>0</v>
      </c>
      <c r="K39" s="115"/>
    </row>
    <row r="40" s="1" customFormat="true" ht="16.5" hidden="false" customHeight="true" outlineLevel="0" collapsed="false">
      <c r="B40" s="135"/>
      <c r="C40" s="136"/>
      <c r="D40" s="137"/>
      <c r="E40" s="125"/>
      <c r="F40" s="126"/>
      <c r="G40" s="127" t="n">
        <f aca="false">+E40*F40</f>
        <v>0</v>
      </c>
      <c r="H40" s="128"/>
      <c r="I40" s="129"/>
      <c r="J40" s="130" t="n">
        <f aca="false">+G40-H40-I40</f>
        <v>0</v>
      </c>
      <c r="K40" s="115"/>
    </row>
    <row r="41" s="1" customFormat="true" ht="16.5" hidden="false" customHeight="true" outlineLevel="0" collapsed="false">
      <c r="B41" s="135"/>
      <c r="C41" s="136"/>
      <c r="D41" s="137"/>
      <c r="E41" s="125"/>
      <c r="F41" s="126"/>
      <c r="G41" s="127" t="n">
        <f aca="false">+E41*F41</f>
        <v>0</v>
      </c>
      <c r="H41" s="128"/>
      <c r="I41" s="129"/>
      <c r="J41" s="130" t="n">
        <f aca="false">+G41-H41-I41</f>
        <v>0</v>
      </c>
      <c r="K41" s="115"/>
    </row>
    <row r="42" s="1" customFormat="true" ht="16.5" hidden="false" customHeight="true" outlineLevel="0" collapsed="false">
      <c r="B42" s="135"/>
      <c r="C42" s="136"/>
      <c r="D42" s="137"/>
      <c r="E42" s="125"/>
      <c r="F42" s="126"/>
      <c r="G42" s="127" t="n">
        <f aca="false">+E42*F42</f>
        <v>0</v>
      </c>
      <c r="H42" s="128"/>
      <c r="I42" s="129"/>
      <c r="J42" s="130" t="n">
        <f aca="false">+G42-H42-I42</f>
        <v>0</v>
      </c>
      <c r="K42" s="115"/>
    </row>
    <row r="43" s="1" customFormat="true" ht="16.5" hidden="false" customHeight="true" outlineLevel="0" collapsed="false">
      <c r="B43" s="135"/>
      <c r="C43" s="136"/>
      <c r="D43" s="137"/>
      <c r="E43" s="125"/>
      <c r="F43" s="126"/>
      <c r="G43" s="127" t="n">
        <f aca="false">+E43*F43</f>
        <v>0</v>
      </c>
      <c r="H43" s="128"/>
      <c r="I43" s="129"/>
      <c r="J43" s="130" t="n">
        <f aca="false">+G43-H43-I43</f>
        <v>0</v>
      </c>
      <c r="K43" s="115"/>
    </row>
    <row r="44" s="1" customFormat="true" ht="16.5" hidden="false" customHeight="true" outlineLevel="0" collapsed="false">
      <c r="B44" s="135"/>
      <c r="C44" s="136"/>
      <c r="D44" s="137"/>
      <c r="E44" s="125"/>
      <c r="F44" s="126"/>
      <c r="G44" s="127" t="n">
        <f aca="false">+E44*F44</f>
        <v>0</v>
      </c>
      <c r="H44" s="128"/>
      <c r="I44" s="129"/>
      <c r="J44" s="130" t="n">
        <f aca="false">+G44-H44-I44</f>
        <v>0</v>
      </c>
      <c r="K44" s="115"/>
    </row>
    <row r="45" s="1" customFormat="true" ht="16.5" hidden="false" customHeight="true" outlineLevel="0" collapsed="false">
      <c r="B45" s="135"/>
      <c r="C45" s="136"/>
      <c r="D45" s="137"/>
      <c r="E45" s="125"/>
      <c r="F45" s="126"/>
      <c r="G45" s="127" t="n">
        <f aca="false">+E45*F45</f>
        <v>0</v>
      </c>
      <c r="H45" s="128"/>
      <c r="I45" s="129"/>
      <c r="J45" s="130" t="n">
        <f aca="false">+G45-H45-I45</f>
        <v>0</v>
      </c>
      <c r="K45" s="115"/>
    </row>
    <row r="46" s="1" customFormat="true" ht="16.5" hidden="false" customHeight="true" outlineLevel="0" collapsed="false">
      <c r="B46" s="135"/>
      <c r="C46" s="136"/>
      <c r="D46" s="137"/>
      <c r="E46" s="138"/>
      <c r="F46" s="139"/>
      <c r="G46" s="140" t="n">
        <f aca="false">+E46*F46</f>
        <v>0</v>
      </c>
      <c r="H46" s="141"/>
      <c r="I46" s="142"/>
      <c r="J46" s="143" t="n">
        <f aca="false">+G46-H46-I46</f>
        <v>0</v>
      </c>
      <c r="K46" s="115"/>
    </row>
    <row r="47" s="13" customFormat="true" ht="33" hidden="false" customHeight="true" outlineLevel="0" collapsed="false">
      <c r="B47" s="144" t="s">
        <v>42</v>
      </c>
      <c r="C47" s="145" t="s">
        <v>56</v>
      </c>
      <c r="D47" s="146"/>
      <c r="E47" s="147"/>
      <c r="F47" s="148"/>
      <c r="G47" s="113" t="n">
        <f aca="false">SUM(G48:G67)</f>
        <v>0</v>
      </c>
      <c r="H47" s="149" t="n">
        <f aca="false">SUM(H48:H67)</f>
        <v>0</v>
      </c>
      <c r="I47" s="149" t="n">
        <f aca="false">SUM(I48:I67)</f>
        <v>0</v>
      </c>
      <c r="J47" s="114" t="n">
        <f aca="false">+G47-H47-I47</f>
        <v>0</v>
      </c>
      <c r="K47" s="115"/>
    </row>
    <row r="48" s="1" customFormat="true" ht="16.5" hidden="false" customHeight="false" outlineLevel="0" collapsed="false">
      <c r="B48" s="116"/>
      <c r="C48" s="117"/>
      <c r="D48" s="118"/>
      <c r="E48" s="119"/>
      <c r="F48" s="120"/>
      <c r="G48" s="121" t="n">
        <f aca="false">+E48*F48</f>
        <v>0</v>
      </c>
      <c r="H48" s="151"/>
      <c r="I48" s="152"/>
      <c r="J48" s="124" t="n">
        <f aca="false">+G48-H48-I48</f>
        <v>0</v>
      </c>
      <c r="K48" s="115"/>
    </row>
    <row r="49" s="1" customFormat="true" ht="16.5" hidden="false" customHeight="false" outlineLevel="0" collapsed="false">
      <c r="B49" s="153"/>
      <c r="C49" s="132"/>
      <c r="D49" s="133"/>
      <c r="E49" s="125"/>
      <c r="F49" s="126"/>
      <c r="G49" s="127" t="n">
        <f aca="false">+E49*F49</f>
        <v>0</v>
      </c>
      <c r="H49" s="154"/>
      <c r="I49" s="126"/>
      <c r="J49" s="130" t="n">
        <f aca="false">+G49-H49-I49</f>
        <v>0</v>
      </c>
      <c r="K49" s="115"/>
    </row>
    <row r="50" s="1" customFormat="true" ht="16.5" hidden="false" customHeight="false" outlineLevel="0" collapsed="false">
      <c r="B50" s="131"/>
      <c r="C50" s="132"/>
      <c r="D50" s="133"/>
      <c r="E50" s="125"/>
      <c r="F50" s="126"/>
      <c r="G50" s="127" t="n">
        <f aca="false">+E50*F50</f>
        <v>0</v>
      </c>
      <c r="H50" s="154"/>
      <c r="I50" s="126"/>
      <c r="J50" s="130" t="n">
        <f aca="false">+G50-H50-I50</f>
        <v>0</v>
      </c>
      <c r="K50" s="115"/>
    </row>
    <row r="51" s="1" customFormat="true" ht="16.5" hidden="false" customHeight="false" outlineLevel="0" collapsed="false">
      <c r="B51" s="153"/>
      <c r="C51" s="132"/>
      <c r="D51" s="133"/>
      <c r="E51" s="125"/>
      <c r="F51" s="126"/>
      <c r="G51" s="127" t="n">
        <f aca="false">+E51*F51</f>
        <v>0</v>
      </c>
      <c r="H51" s="154"/>
      <c r="I51" s="126"/>
      <c r="J51" s="130" t="n">
        <f aca="false">+G51-H51-I51</f>
        <v>0</v>
      </c>
      <c r="K51" s="115"/>
    </row>
    <row r="52" s="1" customFormat="true" ht="16.5" hidden="false" customHeight="false" outlineLevel="0" collapsed="false">
      <c r="B52" s="131"/>
      <c r="C52" s="132"/>
      <c r="D52" s="133"/>
      <c r="E52" s="125"/>
      <c r="F52" s="126"/>
      <c r="G52" s="127" t="n">
        <f aca="false">+E52*F52</f>
        <v>0</v>
      </c>
      <c r="H52" s="154"/>
      <c r="I52" s="126"/>
      <c r="J52" s="130" t="n">
        <f aca="false">+G52-H52-I52</f>
        <v>0</v>
      </c>
      <c r="K52" s="115"/>
    </row>
    <row r="53" s="1" customFormat="true" ht="16.5" hidden="false" customHeight="false" outlineLevel="0" collapsed="false">
      <c r="B53" s="131"/>
      <c r="C53" s="132"/>
      <c r="D53" s="133"/>
      <c r="E53" s="125"/>
      <c r="F53" s="126"/>
      <c r="G53" s="155" t="n">
        <f aca="false">+E53*F53</f>
        <v>0</v>
      </c>
      <c r="H53" s="154"/>
      <c r="I53" s="126"/>
      <c r="J53" s="134" t="n">
        <f aca="false">+G53-H53-I53</f>
        <v>0</v>
      </c>
      <c r="K53" s="115"/>
    </row>
    <row r="54" s="1" customFormat="true" ht="15.75" hidden="false" customHeight="false" outlineLevel="0" collapsed="false">
      <c r="B54" s="131"/>
      <c r="C54" s="132"/>
      <c r="D54" s="133"/>
      <c r="E54" s="156"/>
      <c r="F54" s="157"/>
      <c r="G54" s="121" t="n">
        <f aca="false">+E54*F54</f>
        <v>0</v>
      </c>
      <c r="H54" s="154"/>
      <c r="I54" s="126"/>
      <c r="J54" s="124" t="n">
        <f aca="false">+G54-H54-I54</f>
        <v>0</v>
      </c>
      <c r="K54" s="115"/>
    </row>
    <row r="55" s="1" customFormat="true" ht="16.5" hidden="false" customHeight="true" outlineLevel="0" collapsed="false">
      <c r="B55" s="131"/>
      <c r="C55" s="132"/>
      <c r="D55" s="133"/>
      <c r="E55" s="156"/>
      <c r="F55" s="157"/>
      <c r="G55" s="127" t="n">
        <f aca="false">+E55*F55</f>
        <v>0</v>
      </c>
      <c r="H55" s="154"/>
      <c r="I55" s="126"/>
      <c r="J55" s="130" t="n">
        <f aca="false">+G55-H55-I55</f>
        <v>0</v>
      </c>
      <c r="K55" s="115"/>
    </row>
    <row r="56" s="1" customFormat="true" ht="16.5" hidden="false" customHeight="true" outlineLevel="0" collapsed="false">
      <c r="B56" s="153"/>
      <c r="C56" s="132"/>
      <c r="D56" s="133"/>
      <c r="E56" s="156"/>
      <c r="F56" s="157"/>
      <c r="G56" s="127" t="n">
        <f aca="false">+E56*F56</f>
        <v>0</v>
      </c>
      <c r="H56" s="154"/>
      <c r="I56" s="126"/>
      <c r="J56" s="130" t="n">
        <f aca="false">+G56-H56-I56</f>
        <v>0</v>
      </c>
      <c r="K56" s="115"/>
    </row>
    <row r="57" s="1" customFormat="true" ht="16.5" hidden="false" customHeight="true" outlineLevel="0" collapsed="false">
      <c r="B57" s="153"/>
      <c r="C57" s="132"/>
      <c r="D57" s="133"/>
      <c r="E57" s="156"/>
      <c r="F57" s="157"/>
      <c r="G57" s="127" t="n">
        <f aca="false">+E57*F57</f>
        <v>0</v>
      </c>
      <c r="H57" s="154"/>
      <c r="I57" s="126"/>
      <c r="J57" s="130" t="n">
        <f aca="false">+G57-H57-I57</f>
        <v>0</v>
      </c>
      <c r="K57" s="115"/>
    </row>
    <row r="58" s="1" customFormat="true" ht="15.75" hidden="false" customHeight="true" outlineLevel="0" collapsed="false">
      <c r="B58" s="153"/>
      <c r="C58" s="132"/>
      <c r="D58" s="133"/>
      <c r="E58" s="156"/>
      <c r="F58" s="157"/>
      <c r="G58" s="121" t="n">
        <f aca="false">+E58*F58</f>
        <v>0</v>
      </c>
      <c r="H58" s="154"/>
      <c r="I58" s="126"/>
      <c r="J58" s="124" t="n">
        <f aca="false">+G58-H58-I58</f>
        <v>0</v>
      </c>
      <c r="K58" s="115"/>
    </row>
    <row r="59" s="1" customFormat="true" ht="16.5" hidden="false" customHeight="true" outlineLevel="0" collapsed="false">
      <c r="B59" s="153"/>
      <c r="C59" s="132"/>
      <c r="D59" s="133"/>
      <c r="E59" s="156"/>
      <c r="F59" s="157"/>
      <c r="G59" s="127" t="n">
        <f aca="false">+E59*F59</f>
        <v>0</v>
      </c>
      <c r="H59" s="154"/>
      <c r="I59" s="126"/>
      <c r="J59" s="130" t="n">
        <f aca="false">+G59-H59-I59</f>
        <v>0</v>
      </c>
      <c r="K59" s="115"/>
    </row>
    <row r="60" s="1" customFormat="true" ht="16.5" hidden="false" customHeight="true" outlineLevel="0" collapsed="false">
      <c r="B60" s="153"/>
      <c r="C60" s="132"/>
      <c r="D60" s="133"/>
      <c r="E60" s="156"/>
      <c r="F60" s="157"/>
      <c r="G60" s="127" t="n">
        <f aca="false">+E60*F60</f>
        <v>0</v>
      </c>
      <c r="H60" s="154"/>
      <c r="I60" s="126"/>
      <c r="J60" s="130" t="n">
        <f aca="false">+G60-H60-I60</f>
        <v>0</v>
      </c>
      <c r="K60" s="115"/>
    </row>
    <row r="61" s="1" customFormat="true" ht="16.5" hidden="false" customHeight="true" outlineLevel="0" collapsed="false">
      <c r="B61" s="153"/>
      <c r="C61" s="132"/>
      <c r="D61" s="133"/>
      <c r="E61" s="156"/>
      <c r="F61" s="157"/>
      <c r="G61" s="127" t="n">
        <f aca="false">+E61*F61</f>
        <v>0</v>
      </c>
      <c r="H61" s="154"/>
      <c r="I61" s="126"/>
      <c r="J61" s="130" t="n">
        <f aca="false">+G61-H61-I61</f>
        <v>0</v>
      </c>
      <c r="K61" s="115"/>
    </row>
    <row r="62" s="1" customFormat="true" ht="16.5" hidden="false" customHeight="true" outlineLevel="0" collapsed="false">
      <c r="B62" s="131"/>
      <c r="C62" s="132"/>
      <c r="D62" s="133"/>
      <c r="E62" s="156"/>
      <c r="F62" s="157"/>
      <c r="G62" s="127" t="n">
        <f aca="false">+E62*F62</f>
        <v>0</v>
      </c>
      <c r="H62" s="154"/>
      <c r="I62" s="126"/>
      <c r="J62" s="130" t="n">
        <f aca="false">+G62-H62-I62</f>
        <v>0</v>
      </c>
      <c r="K62" s="115"/>
    </row>
    <row r="63" s="1" customFormat="true" ht="16.5" hidden="false" customHeight="true" outlineLevel="0" collapsed="false">
      <c r="B63" s="135"/>
      <c r="C63" s="136"/>
      <c r="D63" s="137"/>
      <c r="E63" s="156"/>
      <c r="F63" s="157"/>
      <c r="G63" s="127" t="n">
        <f aca="false">+E63*F63</f>
        <v>0</v>
      </c>
      <c r="H63" s="154"/>
      <c r="I63" s="126"/>
      <c r="J63" s="130" t="n">
        <f aca="false">+G63-H63-I63</f>
        <v>0</v>
      </c>
      <c r="K63" s="115"/>
    </row>
    <row r="64" s="1" customFormat="true" ht="16.5" hidden="false" customHeight="true" outlineLevel="0" collapsed="false">
      <c r="B64" s="135"/>
      <c r="C64" s="136"/>
      <c r="D64" s="137"/>
      <c r="E64" s="156"/>
      <c r="F64" s="157"/>
      <c r="G64" s="127" t="n">
        <f aca="false">+E64*F64</f>
        <v>0</v>
      </c>
      <c r="H64" s="154"/>
      <c r="I64" s="126"/>
      <c r="J64" s="130" t="n">
        <f aca="false">+G64-H64-I64</f>
        <v>0</v>
      </c>
      <c r="K64" s="115"/>
    </row>
    <row r="65" s="1" customFormat="true" ht="16.5" hidden="false" customHeight="true" outlineLevel="0" collapsed="false">
      <c r="B65" s="135"/>
      <c r="C65" s="136"/>
      <c r="D65" s="137"/>
      <c r="E65" s="156"/>
      <c r="F65" s="157"/>
      <c r="G65" s="127" t="n">
        <f aca="false">+E65*F65</f>
        <v>0</v>
      </c>
      <c r="H65" s="154"/>
      <c r="I65" s="126"/>
      <c r="J65" s="130" t="n">
        <f aca="false">+G65-H65-I65</f>
        <v>0</v>
      </c>
      <c r="K65" s="115"/>
    </row>
    <row r="66" s="1" customFormat="true" ht="16.5" hidden="false" customHeight="true" outlineLevel="0" collapsed="false">
      <c r="B66" s="135"/>
      <c r="C66" s="136"/>
      <c r="D66" s="137"/>
      <c r="E66" s="156"/>
      <c r="F66" s="157"/>
      <c r="G66" s="127" t="n">
        <f aca="false">+E66*F66</f>
        <v>0</v>
      </c>
      <c r="H66" s="154"/>
      <c r="I66" s="126"/>
      <c r="J66" s="130" t="n">
        <f aca="false">+G66-H66-I66</f>
        <v>0</v>
      </c>
      <c r="K66" s="115"/>
    </row>
    <row r="67" s="1" customFormat="true" ht="16.5" hidden="false" customHeight="true" outlineLevel="0" collapsed="false">
      <c r="B67" s="158"/>
      <c r="C67" s="159"/>
      <c r="D67" s="160"/>
      <c r="E67" s="161"/>
      <c r="F67" s="162"/>
      <c r="G67" s="163" t="n">
        <f aca="false">+E67*F67</f>
        <v>0</v>
      </c>
      <c r="H67" s="164"/>
      <c r="I67" s="165"/>
      <c r="J67" s="166" t="n">
        <f aca="false">+G67-H67-I67</f>
        <v>0</v>
      </c>
      <c r="K67" s="115"/>
    </row>
    <row r="68" s="13" customFormat="true" ht="35.25" hidden="false" customHeight="true" outlineLevel="0" collapsed="false">
      <c r="B68" s="167"/>
      <c r="C68" s="44"/>
      <c r="D68" s="44"/>
      <c r="E68" s="237"/>
      <c r="F68" s="237"/>
      <c r="G68" s="238"/>
      <c r="H68" s="238"/>
      <c r="I68" s="238"/>
      <c r="J68" s="238"/>
      <c r="K68" s="239"/>
    </row>
    <row r="69" s="184" customFormat="true" ht="47.25" hidden="false" customHeight="true" outlineLevel="0" collapsed="false">
      <c r="B69" s="168" t="s">
        <v>57</v>
      </c>
      <c r="C69" s="168"/>
      <c r="D69" s="168"/>
      <c r="E69" s="168"/>
      <c r="F69" s="168"/>
      <c r="G69" s="168"/>
      <c r="H69" s="168"/>
      <c r="I69" s="168"/>
      <c r="J69" s="168"/>
      <c r="K69" s="168"/>
    </row>
    <row r="70" s="1" customFormat="true" ht="73.5" hidden="false" customHeight="true" outlineLevel="0" collapsed="false">
      <c r="B70" s="169" t="s">
        <v>58</v>
      </c>
      <c r="C70" s="169"/>
      <c r="D70" s="169"/>
      <c r="E70" s="169"/>
      <c r="F70" s="169"/>
      <c r="G70" s="169"/>
      <c r="H70" s="169"/>
      <c r="I70" s="169"/>
      <c r="J70" s="169"/>
      <c r="K70" s="169"/>
    </row>
    <row r="71" s="184" customFormat="true" ht="39" hidden="false" customHeight="true" outlineLevel="0" collapsed="false">
      <c r="B71" s="170"/>
      <c r="C71" s="170"/>
      <c r="D71" s="170"/>
      <c r="E71" s="171" t="s">
        <v>59</v>
      </c>
      <c r="F71" s="171"/>
      <c r="G71" s="171"/>
      <c r="H71" s="172"/>
      <c r="I71" s="172"/>
      <c r="J71" s="172"/>
      <c r="K71" s="172"/>
    </row>
    <row r="72" s="184" customFormat="true" ht="43.5" hidden="false" customHeight="true" outlineLevel="0" collapsed="false">
      <c r="B72" s="173" t="s">
        <v>88</v>
      </c>
      <c r="C72" s="173"/>
      <c r="D72" s="173"/>
      <c r="E72" s="174"/>
      <c r="F72" s="174"/>
      <c r="G72" s="175"/>
      <c r="H72" s="176" t="s">
        <v>89</v>
      </c>
      <c r="I72" s="176"/>
      <c r="J72" s="176"/>
      <c r="K72" s="176"/>
    </row>
    <row r="73" s="184" customFormat="true" ht="18.75" hidden="false" customHeight="true" outlineLevel="0" collapsed="false">
      <c r="B73" s="240"/>
      <c r="C73" s="240"/>
      <c r="D73" s="240"/>
      <c r="E73" s="241"/>
      <c r="F73" s="241"/>
      <c r="G73" s="242"/>
      <c r="H73" s="243"/>
      <c r="I73" s="243"/>
      <c r="J73" s="243"/>
      <c r="K73" s="243"/>
    </row>
    <row r="74" s="184" customFormat="true" ht="53.25" hidden="false" customHeight="true" outlineLevel="0" collapsed="false">
      <c r="B74" s="244" t="s">
        <v>90</v>
      </c>
      <c r="C74" s="244"/>
      <c r="D74" s="244"/>
      <c r="E74" s="244"/>
      <c r="F74" s="244"/>
      <c r="G74" s="244"/>
      <c r="H74" s="244"/>
      <c r="I74" s="244"/>
      <c r="J74" s="244"/>
      <c r="K74" s="244"/>
    </row>
    <row r="75" s="184" customFormat="true" ht="19.5" hidden="true" customHeight="true" outlineLevel="0" collapsed="false">
      <c r="C75" s="245"/>
      <c r="D75" s="246"/>
      <c r="E75" s="241"/>
      <c r="F75" s="241"/>
      <c r="G75" s="242"/>
      <c r="I75" s="243"/>
      <c r="J75" s="243"/>
      <c r="K75" s="243"/>
    </row>
    <row r="76" s="248" customFormat="true" ht="21.75" hidden="false" customHeight="true" outlineLevel="0" collapsed="false">
      <c r="A76" s="247"/>
      <c r="B76" s="178" t="s">
        <v>91</v>
      </c>
      <c r="C76" s="178"/>
      <c r="D76" s="178"/>
      <c r="E76" s="178"/>
      <c r="F76" s="178"/>
      <c r="G76" s="178"/>
      <c r="H76" s="178"/>
      <c r="I76" s="178"/>
      <c r="J76" s="178"/>
      <c r="K76" s="178"/>
      <c r="L76" s="247"/>
      <c r="M76" s="247"/>
    </row>
    <row r="77" customFormat="false" ht="99.75" hidden="false" customHeight="true" outlineLevel="0" collapsed="false">
      <c r="B77" s="181" t="s">
        <v>92</v>
      </c>
      <c r="C77" s="181"/>
      <c r="D77" s="181"/>
      <c r="E77" s="181"/>
      <c r="F77" s="181"/>
      <c r="G77" s="181"/>
      <c r="H77" s="181"/>
      <c r="I77" s="181"/>
      <c r="J77" s="181"/>
      <c r="K77" s="181"/>
      <c r="L77" s="249"/>
      <c r="M77" s="184"/>
    </row>
    <row r="78" s="254" customFormat="true" ht="49.5" hidden="false" customHeight="true" outlineLevel="0" collapsed="false">
      <c r="A78" s="250"/>
      <c r="B78" s="251" t="s">
        <v>62</v>
      </c>
      <c r="C78" s="252" t="s">
        <v>93</v>
      </c>
      <c r="D78" s="252"/>
      <c r="E78" s="252"/>
      <c r="F78" s="252"/>
      <c r="G78" s="252"/>
      <c r="H78" s="252"/>
      <c r="I78" s="252"/>
      <c r="J78" s="252"/>
      <c r="K78" s="252"/>
      <c r="L78" s="253"/>
      <c r="M78" s="253"/>
    </row>
    <row r="79" s="254" customFormat="true" ht="24" hidden="false" customHeight="true" outlineLevel="0" collapsed="false">
      <c r="A79" s="250"/>
      <c r="B79" s="251" t="s">
        <v>94</v>
      </c>
      <c r="C79" s="252" t="s">
        <v>95</v>
      </c>
      <c r="D79" s="252"/>
      <c r="E79" s="252"/>
      <c r="F79" s="252"/>
      <c r="G79" s="252"/>
      <c r="H79" s="252"/>
      <c r="I79" s="252"/>
      <c r="J79" s="252"/>
      <c r="K79" s="252"/>
    </row>
    <row r="80" s="254" customFormat="true" ht="56.25" hidden="false" customHeight="true" outlineLevel="0" collapsed="false">
      <c r="A80" s="250"/>
      <c r="B80" s="251" t="s">
        <v>96</v>
      </c>
      <c r="C80" s="252" t="s">
        <v>97</v>
      </c>
      <c r="D80" s="252"/>
      <c r="E80" s="252"/>
      <c r="F80" s="252"/>
      <c r="G80" s="252"/>
      <c r="H80" s="252"/>
      <c r="I80" s="252"/>
      <c r="J80" s="252"/>
      <c r="K80" s="252"/>
    </row>
    <row r="81" s="254" customFormat="true" ht="34.5" hidden="false" customHeight="true" outlineLevel="0" collapsed="false">
      <c r="A81" s="250"/>
      <c r="B81" s="251" t="s">
        <v>98</v>
      </c>
      <c r="C81" s="252" t="s">
        <v>99</v>
      </c>
      <c r="D81" s="252"/>
      <c r="E81" s="252"/>
      <c r="F81" s="252"/>
      <c r="G81" s="252"/>
      <c r="H81" s="252"/>
      <c r="I81" s="252"/>
      <c r="J81" s="252"/>
      <c r="K81" s="252"/>
    </row>
    <row r="82" s="254" customFormat="true" ht="36" hidden="false" customHeight="true" outlineLevel="0" collapsed="false">
      <c r="A82" s="250"/>
      <c r="B82" s="251" t="s">
        <v>100</v>
      </c>
      <c r="C82" s="252" t="s">
        <v>101</v>
      </c>
      <c r="D82" s="252"/>
      <c r="E82" s="252"/>
      <c r="F82" s="252"/>
      <c r="G82" s="252"/>
      <c r="H82" s="252"/>
      <c r="I82" s="252"/>
      <c r="J82" s="252"/>
      <c r="K82" s="252"/>
    </row>
    <row r="83" s="254" customFormat="true" ht="21.75" hidden="false" customHeight="true" outlineLevel="0" collapsed="false">
      <c r="A83" s="250"/>
      <c r="B83" s="251" t="s">
        <v>102</v>
      </c>
      <c r="C83" s="255" t="s">
        <v>103</v>
      </c>
      <c r="D83" s="255"/>
      <c r="E83" s="255"/>
      <c r="F83" s="255"/>
      <c r="G83" s="255"/>
      <c r="H83" s="255"/>
      <c r="I83" s="255"/>
      <c r="J83" s="255"/>
      <c r="K83" s="255"/>
    </row>
    <row r="84" s="254" customFormat="true" ht="50.25" hidden="false" customHeight="true" outlineLevel="0" collapsed="false">
      <c r="A84" s="250"/>
      <c r="B84" s="251" t="s">
        <v>104</v>
      </c>
      <c r="C84" s="252" t="s">
        <v>105</v>
      </c>
      <c r="D84" s="252"/>
      <c r="E84" s="252"/>
      <c r="F84" s="252"/>
      <c r="G84" s="252"/>
      <c r="H84" s="252"/>
      <c r="I84" s="252"/>
      <c r="J84" s="252"/>
      <c r="K84" s="252"/>
    </row>
    <row r="85" customFormat="false" ht="15" hidden="false" customHeight="false" outlineLevel="0" collapsed="false">
      <c r="B85" s="184"/>
      <c r="C85" s="184"/>
      <c r="D85" s="184"/>
      <c r="E85" s="184"/>
      <c r="F85" s="184"/>
      <c r="G85" s="256"/>
      <c r="H85" s="256"/>
      <c r="I85" s="256"/>
      <c r="J85" s="256"/>
      <c r="K85" s="184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A PROJEKTUM KÖLTSÉGVETÉSE а/"/>
    <hyperlink ref="D22" location="'Budzet projekta'!B79" display="I-A PROJEKTUM TELJES KIADÁSAI b/"/>
    <hyperlink ref="H22" location="'Budzet projekta'!B80" display="II - A TELJES KIADÁSOK FELOSZTÁSA  c/"/>
    <hyperlink ref="C23" location="'Budzet projekta'!B81" display="A kiadások fajtái d/"/>
    <hyperlink ref="G23" location="'Budzet projekta'!B82" display="Összesen e/"/>
    <hyperlink ref="H23" location="'Budzet projekta'!B83" display="A pályázatot kiíró szervtől származó eszközökből finanszírozandó kiadások f/"/>
    <hyperlink ref="I23" location="'Budzet projekta'!B83" display="Az összes többi finanszírozási forrásból finanszírozandó kiadások f/"/>
    <hyperlink ref="J23" location="'Budzet projekta'!B84" display="Ellenőrzés g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20" man="true" max="16383" min="0"/>
    <brk id="46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86" workbookViewId="0">
      <selection pane="topLeft" activeCell="B9" activeCellId="0" sqref="B9:C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6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108"/>
      <c r="B3" s="264" t="s">
        <v>2</v>
      </c>
      <c r="C3" s="264"/>
      <c r="D3" s="264"/>
      <c r="E3" s="264"/>
      <c r="F3" s="264"/>
      <c r="G3" s="264"/>
      <c r="H3" s="264"/>
      <c r="I3" s="264"/>
      <c r="J3" s="264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</row>
    <row r="4" s="269" customFormat="true" ht="21.75" hidden="false" customHeight="true" outlineLevel="0" collapsed="false">
      <c r="A4" s="257"/>
      <c r="B4" s="266" t="s">
        <v>107</v>
      </c>
      <c r="C4" s="266"/>
      <c r="D4" s="267" t="s">
        <v>108</v>
      </c>
      <c r="E4" s="267"/>
      <c r="F4" s="267"/>
      <c r="G4" s="268" t="s">
        <v>109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A projektum költségvetése'!B6</f>
        <v>0</v>
      </c>
      <c r="E5" s="272"/>
      <c r="F5" s="272"/>
      <c r="G5" s="273" t="n">
        <f aca="false">+'A projektum költségvetése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10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1</v>
      </c>
      <c r="C8" s="281"/>
      <c r="D8" s="282" t="s">
        <v>112</v>
      </c>
      <c r="E8" s="282"/>
      <c r="F8" s="282"/>
      <c r="G8" s="283" t="s">
        <v>113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A projektum felülvizsgált költ.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4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5</v>
      </c>
      <c r="C12" s="294"/>
      <c r="D12" s="295" t="s">
        <v>116</v>
      </c>
      <c r="E12" s="295"/>
      <c r="F12" s="295"/>
      <c r="G12" s="296" t="s">
        <v>117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A projektum felülvizsgált költ.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8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9</v>
      </c>
      <c r="C16" s="299"/>
      <c r="D16" s="300" t="s">
        <v>120</v>
      </c>
      <c r="E16" s="300"/>
      <c r="F16" s="301" t="s">
        <v>121</v>
      </c>
      <c r="G16" s="301"/>
      <c r="H16" s="296" t="s">
        <v>122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A projektum felülvizsgált költ.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3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4</v>
      </c>
      <c r="C20" s="308"/>
      <c r="D20" s="309" t="s">
        <v>125</v>
      </c>
      <c r="E20" s="310" t="s">
        <v>126</v>
      </c>
      <c r="F20" s="310"/>
      <c r="G20" s="309" t="s">
        <v>127</v>
      </c>
      <c r="H20" s="309"/>
      <c r="I20" s="311" t="s">
        <v>128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A projektum felülvizsgált költ.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8"/>
      <c r="C22" s="8"/>
      <c r="D22" s="8"/>
      <c r="E22" s="8"/>
      <c r="F22" s="8"/>
      <c r="G22" s="8"/>
      <c r="H22" s="8"/>
      <c r="I22" s="8"/>
      <c r="J22" s="8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9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30</v>
      </c>
      <c r="C24" s="317" t="s">
        <v>131</v>
      </c>
      <c r="D24" s="317"/>
      <c r="E24" s="282" t="s">
        <v>132</v>
      </c>
      <c r="F24" s="282" t="s">
        <v>133</v>
      </c>
      <c r="G24" s="282" t="s">
        <v>134</v>
      </c>
      <c r="H24" s="318" t="s">
        <v>37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108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A projektum felülvizsgált költ.'!C32</f>
        <v>0</v>
      </c>
      <c r="C32" s="365" t="n">
        <f aca="false">+'A projektum felülvizsgált költ.'!G32</f>
        <v>0</v>
      </c>
      <c r="D32" s="366"/>
      <c r="E32" s="367" t="n">
        <f aca="false">+'A projektum felülvizsgált költ.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A projektum felülvizsgált költ.'!C33</f>
        <v>0</v>
      </c>
      <c r="C33" s="365" t="n">
        <f aca="false">+'A projektum felülvizsgált költ.'!G33</f>
        <v>0</v>
      </c>
      <c r="D33" s="374"/>
      <c r="E33" s="367" t="n">
        <f aca="false">+'A projektum felülvizsgált költ.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A projektum felülvizsgált költ.'!C34</f>
        <v>0</v>
      </c>
      <c r="C34" s="365" t="n">
        <f aca="false">+'A projektum felülvizsgált költ.'!G34</f>
        <v>0</v>
      </c>
      <c r="D34" s="374"/>
      <c r="E34" s="367" t="n">
        <f aca="false">+'A projektum felülvizsgált költ.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A projektum felülvizsgált költ.'!C35</f>
        <v>0</v>
      </c>
      <c r="C35" s="365" t="n">
        <f aca="false">+'A projektum felülvizsgált költ.'!G35</f>
        <v>0</v>
      </c>
      <c r="D35" s="374"/>
      <c r="E35" s="367" t="n">
        <f aca="false">+'A projektum felülvizsgált költ.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A projektum felülvizsgált költ.'!C36</f>
        <v>0</v>
      </c>
      <c r="C36" s="365" t="n">
        <f aca="false">+'A projektum felülvizsgált költ.'!G36</f>
        <v>0</v>
      </c>
      <c r="D36" s="374"/>
      <c r="E36" s="367" t="n">
        <f aca="false">+'A projektum felülvizsgált költ.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A projektum felülvizsgált költ.'!C37</f>
        <v>0</v>
      </c>
      <c r="C37" s="365" t="n">
        <f aca="false">+'A projektum felülvizsgált költ.'!G37</f>
        <v>0</v>
      </c>
      <c r="D37" s="374"/>
      <c r="E37" s="367" t="n">
        <f aca="false">+'A projektum felülvizsgált költ.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A projektum felülvizsgált költ.'!C38</f>
        <v>0</v>
      </c>
      <c r="C38" s="365" t="n">
        <f aca="false">+'A projektum felülvizsgált költ.'!G38</f>
        <v>0</v>
      </c>
      <c r="D38" s="374"/>
      <c r="E38" s="367" t="n">
        <f aca="false">+'A projektum felülvizsgált költ.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A projektum felülvizsgált költ.'!C39</f>
        <v>0</v>
      </c>
      <c r="C39" s="365" t="n">
        <f aca="false">+'A projektum felülvizsgált költ.'!G39</f>
        <v>0</v>
      </c>
      <c r="D39" s="374"/>
      <c r="E39" s="367" t="n">
        <f aca="false">+'A projektum felülvizsgált költ.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A projektum felülvizsgált költ.'!C40</f>
        <v>0</v>
      </c>
      <c r="C40" s="365" t="n">
        <f aca="false">+'A projektum felülvizsgált költ.'!G40</f>
        <v>0</v>
      </c>
      <c r="D40" s="374"/>
      <c r="E40" s="367" t="n">
        <f aca="false">+'A projektum felülvizsgált költ.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A projektum felülvizsgált költ.'!C41</f>
        <v>0</v>
      </c>
      <c r="C41" s="365" t="n">
        <f aca="false">+'A projektum felülvizsgált költ.'!G41</f>
        <v>0</v>
      </c>
      <c r="D41" s="374"/>
      <c r="E41" s="367" t="n">
        <f aca="false">+'A projektum felülvizsgált költ.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A projektum felülvizsgált költ.'!C42</f>
        <v>0</v>
      </c>
      <c r="C42" s="365" t="n">
        <f aca="false">+'A projektum felülvizsgált költ.'!G42</f>
        <v>0</v>
      </c>
      <c r="D42" s="374"/>
      <c r="E42" s="367" t="n">
        <f aca="false">+'A projektum felülvizsgált költ.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A projektum felülvizsgált költ.'!C43</f>
        <v>0</v>
      </c>
      <c r="C43" s="365" t="n">
        <f aca="false">+'A projektum felülvizsgált költ.'!G43</f>
        <v>0</v>
      </c>
      <c r="D43" s="374"/>
      <c r="E43" s="367" t="n">
        <f aca="false">+'A projektum felülvizsgált költ.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A projektum felülvizsgált költ.'!C44</f>
        <v>0</v>
      </c>
      <c r="C44" s="365" t="n">
        <f aca="false">+'A projektum felülvizsgált költ.'!G44</f>
        <v>0</v>
      </c>
      <c r="D44" s="374"/>
      <c r="E44" s="367" t="n">
        <f aca="false">+'A projektum felülvizsgált költ.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A projektum felülvizsgált költ.'!C45</f>
        <v>0</v>
      </c>
      <c r="C45" s="365" t="n">
        <f aca="false">+'A projektum felülvizsgált költ.'!G45</f>
        <v>0</v>
      </c>
      <c r="D45" s="374"/>
      <c r="E45" s="367" t="n">
        <f aca="false">+'A projektum felülvizsgált költ.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A projektum felülvizsgált költ.'!C46</f>
        <v>0</v>
      </c>
      <c r="C46" s="365" t="n">
        <f aca="false">+'A projektum felülvizsgált költ.'!G46</f>
        <v>0</v>
      </c>
      <c r="D46" s="374"/>
      <c r="E46" s="367" t="n">
        <f aca="false">+'A projektum felülvizsgált költ.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A projektum felülvizsgált költ.'!C47</f>
        <v>0</v>
      </c>
      <c r="C47" s="365" t="n">
        <f aca="false">+'A projektum felülvizsgált költ.'!G47</f>
        <v>0</v>
      </c>
      <c r="D47" s="374"/>
      <c r="E47" s="367" t="n">
        <f aca="false">+'A projektum felülvizsgált költ.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A projektum felülvizsgált költ.'!C48</f>
        <v>0</v>
      </c>
      <c r="C48" s="365" t="n">
        <f aca="false">+'A projektum felülvizsgált költ.'!G48</f>
        <v>0</v>
      </c>
      <c r="D48" s="374"/>
      <c r="E48" s="367" t="n">
        <f aca="false">+'A projektum felülvizsgált költ.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A projektum felülvizsgált költ.'!C49</f>
        <v>0</v>
      </c>
      <c r="C49" s="365" t="n">
        <f aca="false">+'A projektum felülvizsgált költ.'!G49</f>
        <v>0</v>
      </c>
      <c r="D49" s="374"/>
      <c r="E49" s="367" t="n">
        <f aca="false">+'A projektum felülvizsgált költ.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A projektum felülvizsgált költ.'!C50</f>
        <v>0</v>
      </c>
      <c r="C50" s="365" t="n">
        <f aca="false">+'A projektum felülvizsgált költ.'!G50</f>
        <v>0</v>
      </c>
      <c r="D50" s="374"/>
      <c r="E50" s="367" t="n">
        <f aca="false">+'A projektum felülvizsgált költ.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A projektum felülvizsgált költ.'!C51</f>
        <v>0</v>
      </c>
      <c r="C51" s="393" t="n">
        <f aca="false">+'A projektum felülvizsgált költ.'!G51</f>
        <v>0</v>
      </c>
      <c r="D51" s="368"/>
      <c r="E51" s="393" t="n">
        <f aca="false">+'A projektum felülvizsgált költ.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A projektum felülvizsgált költ.'!C53</f>
        <v>0</v>
      </c>
      <c r="C53" s="404" t="n">
        <f aca="false">+'A projektum felülvizsgált költ.'!G53</f>
        <v>0</v>
      </c>
      <c r="D53" s="366"/>
      <c r="E53" s="405" t="n">
        <f aca="false">+'A projektum felülvizsgált költ.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A projektum felülvizsgált költ.'!C54</f>
        <v>0</v>
      </c>
      <c r="C54" s="404" t="n">
        <f aca="false">+'A projektum felülvizsgált költ.'!G54</f>
        <v>0</v>
      </c>
      <c r="D54" s="374"/>
      <c r="E54" s="405" t="n">
        <f aca="false">+'A projektum felülvizsgált költ.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A projektum felülvizsgált költ.'!C55</f>
        <v>0</v>
      </c>
      <c r="C55" s="404" t="n">
        <f aca="false">+'A projektum felülvizsgált költ.'!G55</f>
        <v>0</v>
      </c>
      <c r="D55" s="374"/>
      <c r="E55" s="405" t="n">
        <f aca="false">+'A projektum felülvizsgált költ.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A projektum felülvizsgált költ.'!C56</f>
        <v>0</v>
      </c>
      <c r="C56" s="404" t="n">
        <f aca="false">+'A projektum felülvizsgált költ.'!G56</f>
        <v>0</v>
      </c>
      <c r="D56" s="374"/>
      <c r="E56" s="405" t="n">
        <f aca="false">+'A projektum felülvizsgált költ.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A projektum felülvizsgált költ.'!C57</f>
        <v>0</v>
      </c>
      <c r="C57" s="404" t="n">
        <f aca="false">+'A projektum felülvizsgált költ.'!G57</f>
        <v>0</v>
      </c>
      <c r="D57" s="374"/>
      <c r="E57" s="405" t="n">
        <f aca="false">+'A projektum felülvizsgált költ.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A projektum felülvizsgált költ.'!C58</f>
        <v>0</v>
      </c>
      <c r="C58" s="404" t="n">
        <f aca="false">+'A projektum felülvizsgált költ.'!G58</f>
        <v>0</v>
      </c>
      <c r="D58" s="374"/>
      <c r="E58" s="405" t="n">
        <f aca="false">+'A projektum felülvizsgált költ.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A projektum felülvizsgált költ.'!C59</f>
        <v>0</v>
      </c>
      <c r="C59" s="404" t="n">
        <f aca="false">+'A projektum felülvizsgált költ.'!G59</f>
        <v>0</v>
      </c>
      <c r="D59" s="374"/>
      <c r="E59" s="405" t="n">
        <f aca="false">+'A projektum felülvizsgált költ.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A projektum felülvizsgált költ.'!C60</f>
        <v>0</v>
      </c>
      <c r="C60" s="404" t="n">
        <f aca="false">+'A projektum felülvizsgált költ.'!G60</f>
        <v>0</v>
      </c>
      <c r="D60" s="374"/>
      <c r="E60" s="405" t="n">
        <f aca="false">+'A projektum felülvizsgált költ.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A projektum felülvizsgált költ.'!C61</f>
        <v>0</v>
      </c>
      <c r="C61" s="404" t="n">
        <f aca="false">+'A projektum felülvizsgált költ.'!G61</f>
        <v>0</v>
      </c>
      <c r="D61" s="374"/>
      <c r="E61" s="405" t="n">
        <f aca="false">+'A projektum felülvizsgált költ.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A projektum felülvizsgált költ.'!C62</f>
        <v>0</v>
      </c>
      <c r="C62" s="404" t="n">
        <f aca="false">+'A projektum felülvizsgált költ.'!G62</f>
        <v>0</v>
      </c>
      <c r="D62" s="374"/>
      <c r="E62" s="405" t="n">
        <f aca="false">+'A projektum felülvizsgált költ.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A projektum felülvizsgált költ.'!C63</f>
        <v>0</v>
      </c>
      <c r="C63" s="404" t="n">
        <f aca="false">+'A projektum felülvizsgált költ.'!G63</f>
        <v>0</v>
      </c>
      <c r="D63" s="374"/>
      <c r="E63" s="405" t="n">
        <f aca="false">+'A projektum felülvizsgált költ.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A projektum felülvizsgált költ.'!C64</f>
        <v>0</v>
      </c>
      <c r="C64" s="404" t="n">
        <f aca="false">+'A projektum felülvizsgált költ.'!G64</f>
        <v>0</v>
      </c>
      <c r="D64" s="374"/>
      <c r="E64" s="405" t="n">
        <f aca="false">+'A projektum felülvizsgált költ.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A projektum felülvizsgált költ.'!C65</f>
        <v>0</v>
      </c>
      <c r="C65" s="404" t="n">
        <f aca="false">+'A projektum felülvizsgált költ.'!G65</f>
        <v>0</v>
      </c>
      <c r="D65" s="374"/>
      <c r="E65" s="405" t="n">
        <f aca="false">+'A projektum felülvizsgált költ.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A projektum felülvizsgált költ.'!C66</f>
        <v>0</v>
      </c>
      <c r="C66" s="404" t="n">
        <f aca="false">+'A projektum felülvizsgált költ.'!G66</f>
        <v>0</v>
      </c>
      <c r="D66" s="374"/>
      <c r="E66" s="405" t="n">
        <f aca="false">+'A projektum felülvizsgált költ.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A projektum felülvizsgált költ.'!C67</f>
        <v>0</v>
      </c>
      <c r="C67" s="404" t="n">
        <f aca="false">+'A projektum felülvizsgált költ.'!G67</f>
        <v>0</v>
      </c>
      <c r="D67" s="374"/>
      <c r="E67" s="405" t="n">
        <f aca="false">+'A projektum felülvizsgált költ.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A projektum felülvizsgált költ.'!C68</f>
        <v>0</v>
      </c>
      <c r="C68" s="404" t="n">
        <f aca="false">+'A projektum felülvizsgált költ.'!G68</f>
        <v>0</v>
      </c>
      <c r="D68" s="374"/>
      <c r="E68" s="405" t="n">
        <f aca="false">+'A projektum felülvizsgált költ.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A projektum felülvizsgált költ.'!C69</f>
        <v>0</v>
      </c>
      <c r="C69" s="404" t="n">
        <f aca="false">+'A projektum felülvizsgált költ.'!G69</f>
        <v>0</v>
      </c>
      <c r="D69" s="374"/>
      <c r="E69" s="405" t="n">
        <f aca="false">+'A projektum felülvizsgált költ.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A projektum felülvizsgált költ.'!C70</f>
        <v>0</v>
      </c>
      <c r="C70" s="404" t="n">
        <f aca="false">+'A projektum felülvizsgált költ.'!G70</f>
        <v>0</v>
      </c>
      <c r="D70" s="374"/>
      <c r="E70" s="405" t="n">
        <f aca="false">+'A projektum felülvizsgált költ.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A projektum felülvizsgált költ.'!C71</f>
        <v>0</v>
      </c>
      <c r="C71" s="404" t="n">
        <f aca="false">+'A projektum felülvizsgált költ.'!G71</f>
        <v>0</v>
      </c>
      <c r="D71" s="374"/>
      <c r="E71" s="405" t="n">
        <f aca="false">+'A projektum felülvizsgált költ.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A projektum felülvizsgált költ.'!C72</f>
        <v>0</v>
      </c>
      <c r="C72" s="408" t="n">
        <f aca="false">+'A projektum felülvizsgált költ.'!G72</f>
        <v>0</v>
      </c>
      <c r="D72" s="409"/>
      <c r="E72" s="410" t="n">
        <f aca="false">+'A projektum felülvizsgált költ.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7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88</v>
      </c>
      <c r="C83" s="434"/>
      <c r="D83" s="434"/>
      <c r="E83" s="435" t="s">
        <v>158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159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443" t="s">
        <v>160</v>
      </c>
      <c r="C86" s="443"/>
      <c r="D86" s="443"/>
      <c r="E86" s="443"/>
      <c r="F86" s="443"/>
      <c r="G86" s="443"/>
      <c r="H86" s="443"/>
      <c r="I86" s="443"/>
      <c r="J86" s="443"/>
    </row>
    <row r="87" s="280" customFormat="true" ht="74.25" hidden="false" customHeight="true" outlineLevel="0" collapsed="false">
      <c r="B87" s="442" t="s">
        <v>62</v>
      </c>
      <c r="C87" s="444" t="s">
        <v>161</v>
      </c>
      <c r="D87" s="444"/>
      <c r="E87" s="444"/>
      <c r="F87" s="444"/>
      <c r="G87" s="444"/>
      <c r="H87" s="444"/>
      <c r="I87" s="444"/>
      <c r="J87" s="444"/>
    </row>
    <row r="88" s="257" customFormat="true" ht="59.25" hidden="false" customHeight="true" outlineLevel="0" collapsed="false">
      <c r="B88" s="442" t="s">
        <v>94</v>
      </c>
      <c r="C88" s="444" t="s">
        <v>162</v>
      </c>
      <c r="D88" s="444"/>
      <c r="E88" s="444"/>
      <c r="F88" s="444"/>
      <c r="G88" s="444"/>
      <c r="H88" s="444"/>
      <c r="I88" s="444"/>
      <c r="J88" s="444"/>
    </row>
    <row r="89" s="257" customFormat="true" ht="67.5" hidden="false" customHeight="true" outlineLevel="0" collapsed="false">
      <c r="B89" s="442" t="s">
        <v>96</v>
      </c>
      <c r="C89" s="444" t="s">
        <v>163</v>
      </c>
      <c r="D89" s="444"/>
      <c r="E89" s="444"/>
      <c r="F89" s="444"/>
      <c r="G89" s="444"/>
      <c r="H89" s="444"/>
      <c r="I89" s="444"/>
      <c r="J89" s="444"/>
    </row>
    <row r="90" s="257" customFormat="true" ht="12" hidden="false" customHeight="false" outlineLevel="0" collapsed="false">
      <c r="B90" s="445"/>
    </row>
    <row r="91" s="257" customFormat="true" ht="12" hidden="false" customHeight="false" outlineLevel="0" collapsed="false">
      <c r="B91" s="445"/>
    </row>
    <row r="92" s="257" customFormat="true" ht="12" hidden="false" customHeight="false" outlineLevel="0" collapsed="false">
      <c r="B92" s="445"/>
    </row>
    <row r="93" s="257" customFormat="true" ht="12" hidden="false" customHeight="false" outlineLevel="0" collapsed="false">
      <c r="B93" s="445"/>
    </row>
    <row r="94" s="257" customFormat="true" ht="12" hidden="false" customHeight="false" outlineLevel="0" collapsed="false">
      <c r="B94" s="445"/>
    </row>
    <row r="95" s="257" customFormat="true" ht="12" hidden="false" customHeight="false" outlineLevel="0" collapsed="false">
      <c r="B95" s="445"/>
    </row>
    <row r="96" s="257" customFormat="true" ht="12" hidden="false" customHeight="false" outlineLevel="0" collapsed="false">
      <c r="B96" s="445"/>
    </row>
    <row r="97" s="257" customFormat="true" ht="12" hidden="false" customHeight="false" outlineLevel="0" collapsed="false">
      <c r="B97" s="445"/>
    </row>
    <row r="98" s="257" customFormat="true" ht="12" hidden="false" customHeight="false" outlineLevel="0" collapsed="false">
      <c r="B98" s="445"/>
    </row>
    <row r="99" s="257" customFormat="true" ht="12" hidden="false" customHeight="false" outlineLevel="0" collapsed="false">
      <c r="B99" s="445"/>
    </row>
    <row r="100" s="257" customFormat="true" ht="12" hidden="false" customHeight="false" outlineLevel="0" collapsed="false">
      <c r="B100" s="445"/>
    </row>
    <row r="101" s="257" customFormat="true" ht="12" hidden="false" customHeight="false" outlineLevel="0" collapsed="false">
      <c r="B101" s="445"/>
    </row>
    <row r="102" s="257" customFormat="true" ht="12" hidden="false" customHeight="false" outlineLevel="0" collapsed="false">
      <c r="B102" s="445"/>
    </row>
    <row r="103" s="257" customFormat="true" ht="12" hidden="false" customHeight="false" outlineLevel="0" collapsed="false">
      <c r="B103" s="445"/>
    </row>
    <row r="104" s="257" customFormat="true" ht="12" hidden="false" customHeight="false" outlineLevel="0" collapsed="false">
      <c r="B104" s="445"/>
    </row>
    <row r="105" s="257" customFormat="true" ht="12" hidden="false" customHeight="false" outlineLevel="0" collapsed="false">
      <c r="B105" s="445"/>
    </row>
    <row r="106" s="257" customFormat="true" ht="12" hidden="false" customHeight="false" outlineLevel="0" collapsed="false">
      <c r="B106" s="445"/>
    </row>
    <row r="107" s="257" customFormat="true" ht="12" hidden="false" customHeight="false" outlineLevel="0" collapsed="false">
      <c r="B107" s="445"/>
    </row>
    <row r="108" s="257" customFormat="true" ht="12" hidden="false" customHeight="false" outlineLevel="0" collapsed="false">
      <c r="B108" s="445"/>
    </row>
    <row r="109" s="257" customFormat="true" ht="12" hidden="false" customHeight="false" outlineLevel="0" collapsed="false">
      <c r="B109" s="445"/>
    </row>
    <row r="110" s="257" customFormat="true" ht="12" hidden="false" customHeight="false" outlineLevel="0" collapsed="false">
      <c r="B110" s="445"/>
    </row>
    <row r="111" s="257" customFormat="true" ht="12" hidden="false" customHeight="false" outlineLevel="0" collapsed="false">
      <c r="B111" s="445"/>
    </row>
    <row r="112" s="257" customFormat="true" ht="12" hidden="false" customHeight="false" outlineLevel="0" collapsed="false">
      <c r="B112" s="445"/>
    </row>
    <row r="113" s="257" customFormat="true" ht="12" hidden="false" customHeight="false" outlineLevel="0" collapsed="false">
      <c r="B113" s="445"/>
    </row>
    <row r="114" s="257" customFormat="true" ht="12" hidden="false" customHeight="false" outlineLevel="0" collapsed="false">
      <c r="B114" s="445"/>
    </row>
    <row r="115" s="257" customFormat="true" ht="12" hidden="false" customHeight="false" outlineLevel="0" collapsed="false">
      <c r="B115" s="445"/>
    </row>
    <row r="116" s="257" customFormat="true" ht="12" hidden="false" customHeight="false" outlineLevel="0" collapsed="false">
      <c r="B116" s="445"/>
    </row>
    <row r="117" s="257" customFormat="true" ht="12" hidden="false" customHeight="false" outlineLevel="0" collapsed="false">
      <c r="B117" s="445"/>
    </row>
    <row r="118" s="257" customFormat="true" ht="12" hidden="false" customHeight="false" outlineLevel="0" collapsed="false">
      <c r="B118" s="445"/>
    </row>
    <row r="119" s="257" customFormat="true" ht="12" hidden="false" customHeight="false" outlineLevel="0" collapsed="false">
      <c r="B119" s="445"/>
    </row>
    <row r="120" s="257" customFormat="true" ht="12" hidden="false" customHeight="false" outlineLevel="0" collapsed="false">
      <c r="B120" s="445"/>
    </row>
    <row r="121" s="257" customFormat="true" ht="12" hidden="false" customHeight="false" outlineLevel="0" collapsed="false">
      <c r="B121" s="445"/>
    </row>
    <row r="122" s="257" customFormat="true" ht="12" hidden="false" customHeight="false" outlineLevel="0" collapsed="false">
      <c r="B122" s="445"/>
    </row>
    <row r="123" s="257" customFormat="true" ht="12" hidden="false" customHeight="false" outlineLevel="0" collapsed="false">
      <c r="B123" s="445"/>
    </row>
    <row r="124" s="257" customFormat="true" ht="12" hidden="false" customHeight="false" outlineLevel="0" collapsed="false">
      <c r="B124" s="445"/>
    </row>
    <row r="125" s="257" customFormat="true" ht="12" hidden="false" customHeight="false" outlineLevel="0" collapsed="false">
      <c r="B125" s="445"/>
    </row>
    <row r="126" s="257" customFormat="true" ht="12" hidden="false" customHeight="false" outlineLevel="0" collapsed="false">
      <c r="B126" s="445"/>
    </row>
    <row r="127" s="257" customFormat="true" ht="12" hidden="false" customHeight="false" outlineLevel="0" collapsed="false">
      <c r="B127" s="445"/>
    </row>
    <row r="128" s="257" customFormat="true" ht="12" hidden="false" customHeight="false" outlineLevel="0" collapsed="false">
      <c r="B128" s="445"/>
    </row>
    <row r="129" s="257" customFormat="true" ht="12" hidden="false" customHeight="false" outlineLevel="0" collapsed="false">
      <c r="B129" s="445"/>
    </row>
    <row r="130" s="257" customFormat="true" ht="12" hidden="false" customHeight="false" outlineLevel="0" collapsed="false">
      <c r="B130" s="445"/>
    </row>
    <row r="131" s="257" customFormat="true" ht="12" hidden="false" customHeight="false" outlineLevel="0" collapsed="false">
      <c r="B131" s="445"/>
    </row>
    <row r="132" s="257" customFormat="true" ht="12" hidden="false" customHeight="false" outlineLevel="0" collapsed="false">
      <c r="B132" s="445"/>
    </row>
    <row r="133" s="257" customFormat="true" ht="12" hidden="false" customHeight="false" outlineLevel="0" collapsed="false">
      <c r="B133" s="445"/>
    </row>
    <row r="134" s="257" customFormat="true" ht="12" hidden="false" customHeight="false" outlineLevel="0" collapsed="false">
      <c r="B134" s="445"/>
    </row>
    <row r="135" s="257" customFormat="true" ht="12" hidden="false" customHeight="false" outlineLevel="0" collapsed="false">
      <c r="B135" s="445"/>
    </row>
    <row r="136" s="257" customFormat="true" ht="12" hidden="false" customHeight="false" outlineLevel="0" collapsed="false">
      <c r="B136" s="445"/>
    </row>
    <row r="137" s="257" customFormat="true" ht="12" hidden="false" customHeight="false" outlineLevel="0" collapsed="false">
      <c r="B137" s="445"/>
    </row>
    <row r="138" s="257" customFormat="true" ht="12" hidden="false" customHeight="false" outlineLevel="0" collapsed="false">
      <c r="B138" s="445"/>
    </row>
    <row r="139" s="257" customFormat="true" ht="12" hidden="false" customHeight="false" outlineLevel="0" collapsed="false">
      <c r="B139" s="445"/>
    </row>
    <row r="140" s="257" customFormat="true" ht="12" hidden="false" customHeight="false" outlineLevel="0" collapsed="false">
      <c r="B140" s="445"/>
    </row>
    <row r="141" s="257" customFormat="true" ht="12" hidden="false" customHeight="false" outlineLevel="0" collapsed="false">
      <c r="B141" s="445"/>
    </row>
    <row r="142" s="257" customFormat="true" ht="12" hidden="false" customHeight="false" outlineLevel="0" collapsed="false">
      <c r="B142" s="445"/>
    </row>
    <row r="143" s="257" customFormat="true" ht="12" hidden="false" customHeight="false" outlineLevel="0" collapsed="false">
      <c r="B143" s="445"/>
    </row>
    <row r="144" s="257" customFormat="true" ht="12" hidden="false" customHeight="false" outlineLevel="0" collapsed="false">
      <c r="B144" s="445"/>
    </row>
    <row r="145" s="257" customFormat="true" ht="12" hidden="false" customHeight="false" outlineLevel="0" collapsed="false">
      <c r="B145" s="445"/>
    </row>
    <row r="146" s="257" customFormat="true" ht="12" hidden="false" customHeight="false" outlineLevel="0" collapsed="false">
      <c r="B146" s="445"/>
    </row>
    <row r="147" s="257" customFormat="true" ht="12" hidden="false" customHeight="false" outlineLevel="0" collapsed="false">
      <c r="B147" s="445"/>
    </row>
    <row r="148" s="257" customFormat="true" ht="12" hidden="false" customHeight="false" outlineLevel="0" collapsed="false">
      <c r="B148" s="445"/>
    </row>
    <row r="149" s="257" customFormat="true" ht="12" hidden="false" customHeight="false" outlineLevel="0" collapsed="false">
      <c r="B149" s="445"/>
    </row>
    <row r="150" s="257" customFormat="true" ht="12" hidden="false" customHeight="false" outlineLevel="0" collapsed="false">
      <c r="B150" s="445"/>
    </row>
    <row r="151" s="257" customFormat="true" ht="12" hidden="false" customHeight="false" outlineLevel="0" collapsed="false">
      <c r="B151" s="445"/>
    </row>
    <row r="152" s="257" customFormat="true" ht="12" hidden="false" customHeight="false" outlineLevel="0" collapsed="false">
      <c r="B152" s="445"/>
    </row>
    <row r="153" s="257" customFormat="true" ht="12" hidden="false" customHeight="false" outlineLevel="0" collapsed="false">
      <c r="B153" s="445"/>
    </row>
    <row r="154" s="257" customFormat="true" ht="12" hidden="false" customHeight="false" outlineLevel="0" collapsed="false">
      <c r="B154" s="445"/>
    </row>
    <row r="155" s="257" customFormat="true" ht="12" hidden="false" customHeight="false" outlineLevel="0" collapsed="false">
      <c r="B155" s="445"/>
    </row>
    <row r="156" s="257" customFormat="true" ht="12" hidden="false" customHeight="false" outlineLevel="0" collapsed="false">
      <c r="B156" s="445"/>
    </row>
    <row r="157" s="257" customFormat="true" ht="12" hidden="false" customHeight="false" outlineLevel="0" collapsed="false">
      <c r="B157" s="445"/>
    </row>
    <row r="158" s="257" customFormat="true" ht="12" hidden="false" customHeight="false" outlineLevel="0" collapsed="false">
      <c r="B158" s="445"/>
    </row>
    <row r="159" s="257" customFormat="true" ht="12" hidden="false" customHeight="false" outlineLevel="0" collapsed="false">
      <c r="B159" s="445"/>
    </row>
    <row r="160" s="257" customFormat="true" ht="12" hidden="false" customHeight="false" outlineLevel="0" collapsed="false">
      <c r="B160" s="445"/>
    </row>
    <row r="161" s="257" customFormat="true" ht="12" hidden="false" customHeight="false" outlineLevel="0" collapsed="false">
      <c r="B161" s="445"/>
    </row>
    <row r="162" s="257" customFormat="true" ht="12" hidden="false" customHeight="false" outlineLevel="0" collapsed="false">
      <c r="B162" s="445"/>
    </row>
    <row r="163" s="257" customFormat="true" ht="12" hidden="false" customHeight="false" outlineLevel="0" collapsed="false">
      <c r="B163" s="445"/>
    </row>
    <row r="164" s="257" customFormat="true" ht="12" hidden="false" customHeight="false" outlineLevel="0" collapsed="false">
      <c r="B164" s="445"/>
    </row>
    <row r="165" s="257" customFormat="true" ht="12" hidden="false" customHeight="false" outlineLevel="0" collapsed="false">
      <c r="B165" s="445"/>
    </row>
    <row r="166" s="257" customFormat="true" ht="12" hidden="false" customHeight="false" outlineLevel="0" collapsed="false">
      <c r="B166" s="445"/>
    </row>
    <row r="167" s="257" customFormat="true" ht="12" hidden="false" customHeight="false" outlineLevel="0" collapsed="false">
      <c r="B167" s="445"/>
    </row>
    <row r="168" s="257" customFormat="true" ht="12" hidden="false" customHeight="false" outlineLevel="0" collapsed="false">
      <c r="B168" s="445"/>
    </row>
    <row r="169" s="257" customFormat="true" ht="12" hidden="false" customHeight="false" outlineLevel="0" collapsed="false">
      <c r="B169" s="445"/>
    </row>
    <row r="170" s="257" customFormat="true" ht="12" hidden="false" customHeight="false" outlineLevel="0" collapsed="false">
      <c r="B170" s="445"/>
    </row>
    <row r="171" s="257" customFormat="true" ht="12" hidden="false" customHeight="false" outlineLevel="0" collapsed="false">
      <c r="B171" s="445"/>
    </row>
    <row r="172" s="257" customFormat="true" ht="12" hidden="false" customHeight="false" outlineLevel="0" collapsed="false">
      <c r="B172" s="445"/>
    </row>
    <row r="173" s="257" customFormat="true" ht="12" hidden="false" customHeight="false" outlineLevel="0" collapsed="false">
      <c r="B173" s="445"/>
    </row>
    <row r="174" s="257" customFormat="true" ht="12" hidden="false" customHeight="false" outlineLevel="0" collapsed="false">
      <c r="B174" s="445"/>
    </row>
    <row r="175" s="257" customFormat="true" ht="12" hidden="false" customHeight="false" outlineLevel="0" collapsed="false">
      <c r="B175" s="445"/>
    </row>
    <row r="176" s="257" customFormat="true" ht="12" hidden="false" customHeight="false" outlineLevel="0" collapsed="false">
      <c r="B176" s="445"/>
    </row>
    <row r="177" s="257" customFormat="true" ht="12" hidden="false" customHeight="false" outlineLevel="0" collapsed="false">
      <c r="B177" s="445"/>
    </row>
    <row r="178" s="257" customFormat="true" ht="12" hidden="false" customHeight="false" outlineLevel="0" collapsed="false">
      <c r="B178" s="445"/>
    </row>
    <row r="179" s="257" customFormat="true" ht="12" hidden="false" customHeight="false" outlineLevel="0" collapsed="false">
      <c r="B179" s="445"/>
    </row>
    <row r="180" s="257" customFormat="true" ht="12" hidden="false" customHeight="false" outlineLevel="0" collapsed="false">
      <c r="B180" s="445"/>
    </row>
    <row r="181" s="257" customFormat="true" ht="12" hidden="false" customHeight="false" outlineLevel="0" collapsed="false">
      <c r="B181" s="445"/>
    </row>
    <row r="182" s="257" customFormat="true" ht="12" hidden="false" customHeight="false" outlineLevel="0" collapsed="false">
      <c r="B182" s="445"/>
    </row>
    <row r="183" s="257" customFormat="true" ht="12" hidden="false" customHeight="false" outlineLevel="0" collapsed="false">
      <c r="B183" s="445"/>
    </row>
    <row r="184" s="257" customFormat="true" ht="12" hidden="false" customHeight="false" outlineLevel="0" collapsed="false">
      <c r="B184" s="445"/>
    </row>
    <row r="185" s="257" customFormat="true" ht="12" hidden="false" customHeight="false" outlineLevel="0" collapsed="false">
      <c r="B185" s="445"/>
    </row>
    <row r="186" s="257" customFormat="true" ht="12" hidden="false" customHeight="false" outlineLevel="0" collapsed="false">
      <c r="B186" s="445"/>
    </row>
    <row r="187" s="257" customFormat="true" ht="12" hidden="false" customHeight="false" outlineLevel="0" collapsed="false">
      <c r="B187" s="445"/>
    </row>
    <row r="188" s="257" customFormat="true" ht="12" hidden="false" customHeight="false" outlineLevel="0" collapsed="false">
      <c r="B188" s="445"/>
    </row>
    <row r="189" s="257" customFormat="true" ht="12" hidden="false" customHeight="false" outlineLevel="0" collapsed="false">
      <c r="B189" s="445"/>
    </row>
    <row r="190" s="257" customFormat="true" ht="12" hidden="false" customHeight="false" outlineLevel="0" collapsed="false">
      <c r="B190" s="445"/>
    </row>
    <row r="191" s="257" customFormat="true" ht="12" hidden="false" customHeight="false" outlineLevel="0" collapsed="false">
      <c r="B191" s="445"/>
    </row>
    <row r="192" s="257" customFormat="true" ht="12" hidden="false" customHeight="false" outlineLevel="0" collapsed="false">
      <c r="B192" s="445"/>
    </row>
    <row r="193" s="257" customFormat="true" ht="12" hidden="false" customHeight="false" outlineLevel="0" collapsed="false">
      <c r="B193" s="445"/>
    </row>
    <row r="194" s="257" customFormat="true" ht="12" hidden="false" customHeight="false" outlineLevel="0" collapsed="false">
      <c r="B194" s="445"/>
    </row>
    <row r="195" s="257" customFormat="true" ht="12" hidden="false" customHeight="false" outlineLevel="0" collapsed="false">
      <c r="B195" s="445"/>
    </row>
    <row r="196" s="257" customFormat="true" ht="12" hidden="false" customHeight="false" outlineLevel="0" collapsed="false">
      <c r="B196" s="445"/>
    </row>
    <row r="197" s="257" customFormat="true" ht="12" hidden="false" customHeight="false" outlineLevel="0" collapsed="false">
      <c r="B197" s="445"/>
    </row>
    <row r="198" s="257" customFormat="true" ht="12" hidden="false" customHeight="false" outlineLevel="0" collapsed="false">
      <c r="B198" s="445"/>
    </row>
    <row r="199" s="257" customFormat="true" ht="12" hidden="false" customHeight="false" outlineLevel="0" collapsed="false">
      <c r="B199" s="445"/>
    </row>
    <row r="200" s="257" customFormat="true" ht="12" hidden="false" customHeight="false" outlineLevel="0" collapsed="false">
      <c r="B200" s="445"/>
    </row>
    <row r="201" s="257" customFormat="true" ht="12" hidden="false" customHeight="false" outlineLevel="0" collapsed="false">
      <c r="B201" s="445"/>
    </row>
    <row r="202" s="257" customFormat="true" ht="12" hidden="false" customHeight="false" outlineLevel="0" collapsed="false">
      <c r="B202" s="445"/>
    </row>
    <row r="203" s="257" customFormat="true" ht="12" hidden="false" customHeight="false" outlineLevel="0" collapsed="false">
      <c r="B203" s="445"/>
    </row>
    <row r="204" s="257" customFormat="true" ht="12" hidden="false" customHeight="false" outlineLevel="0" collapsed="false">
      <c r="B204" s="445"/>
    </row>
    <row r="205" s="257" customFormat="true" ht="12" hidden="false" customHeight="false" outlineLevel="0" collapsed="false">
      <c r="B205" s="445"/>
    </row>
    <row r="206" s="257" customFormat="true" ht="12" hidden="false" customHeight="false" outlineLevel="0" collapsed="false">
      <c r="B206" s="445"/>
    </row>
    <row r="207" s="257" customFormat="true" ht="12" hidden="false" customHeight="false" outlineLevel="0" collapsed="false">
      <c r="B207" s="445"/>
    </row>
    <row r="208" s="257" customFormat="true" ht="12" hidden="false" customHeight="false" outlineLevel="0" collapsed="false">
      <c r="B208" s="445"/>
    </row>
    <row r="209" s="257" customFormat="true" ht="12" hidden="false" customHeight="false" outlineLevel="0" collapsed="false">
      <c r="B209" s="445"/>
    </row>
    <row r="210" s="257" customFormat="true" ht="12" hidden="false" customHeight="false" outlineLevel="0" collapsed="false">
      <c r="B210" s="445"/>
    </row>
    <row r="211" s="257" customFormat="true" ht="12" hidden="false" customHeight="false" outlineLevel="0" collapsed="false">
      <c r="B211" s="445"/>
    </row>
    <row r="212" s="257" customFormat="true" ht="12" hidden="false" customHeight="false" outlineLevel="0" collapsed="false">
      <c r="B212" s="445"/>
    </row>
    <row r="213" s="257" customFormat="true" ht="12" hidden="false" customHeight="false" outlineLevel="0" collapsed="false">
      <c r="B213" s="445"/>
    </row>
    <row r="214" s="257" customFormat="true" ht="12" hidden="false" customHeight="false" outlineLevel="0" collapsed="false">
      <c r="B214" s="445"/>
    </row>
    <row r="215" s="257" customFormat="true" ht="12" hidden="false" customHeight="false" outlineLevel="0" collapsed="false">
      <c r="B215" s="445"/>
    </row>
    <row r="216" s="257" customFormat="true" ht="12" hidden="false" customHeight="false" outlineLevel="0" collapsed="false">
      <c r="B216" s="445"/>
    </row>
    <row r="217" s="257" customFormat="true" ht="12" hidden="false" customHeight="false" outlineLevel="0" collapsed="false">
      <c r="B217" s="445"/>
    </row>
    <row r="218" s="257" customFormat="true" ht="12" hidden="false" customHeight="false" outlineLevel="0" collapsed="false">
      <c r="B218" s="445"/>
    </row>
    <row r="219" s="257" customFormat="true" ht="12" hidden="false" customHeight="false" outlineLevel="0" collapsed="false">
      <c r="B219" s="445"/>
    </row>
    <row r="220" s="257" customFormat="true" ht="12" hidden="false" customHeight="false" outlineLevel="0" collapsed="false">
      <c r="B220" s="445"/>
    </row>
    <row r="221" s="257" customFormat="true" ht="12" hidden="false" customHeight="false" outlineLevel="0" collapsed="false">
      <c r="B221" s="445"/>
    </row>
    <row r="222" s="257" customFormat="true" ht="12" hidden="false" customHeight="false" outlineLevel="0" collapsed="false">
      <c r="B222" s="445"/>
    </row>
    <row r="223" s="257" customFormat="true" ht="12" hidden="false" customHeight="false" outlineLevel="0" collapsed="false">
      <c r="B223" s="445"/>
    </row>
    <row r="224" s="257" customFormat="true" ht="12" hidden="false" customHeight="false" outlineLevel="0" collapsed="false">
      <c r="B224" s="445"/>
    </row>
    <row r="225" s="257" customFormat="true" ht="12" hidden="false" customHeight="false" outlineLevel="0" collapsed="false">
      <c r="B225" s="445"/>
    </row>
    <row r="226" s="257" customFormat="true" ht="12" hidden="false" customHeight="false" outlineLevel="0" collapsed="false">
      <c r="B226" s="445"/>
    </row>
    <row r="227" s="257" customFormat="true" ht="12" hidden="false" customHeight="false" outlineLevel="0" collapsed="false">
      <c r="B227" s="445"/>
    </row>
    <row r="228" s="257" customFormat="true" ht="12" hidden="false" customHeight="false" outlineLevel="0" collapsed="false">
      <c r="B228" s="445"/>
    </row>
    <row r="229" s="257" customFormat="true" ht="12" hidden="false" customHeight="false" outlineLevel="0" collapsed="false">
      <c r="B229" s="445"/>
    </row>
    <row r="230" s="257" customFormat="true" ht="12" hidden="false" customHeight="false" outlineLevel="0" collapsed="false">
      <c r="B230" s="445"/>
    </row>
    <row r="231" s="257" customFormat="true" ht="12" hidden="false" customHeight="false" outlineLevel="0" collapsed="false">
      <c r="B231" s="445"/>
    </row>
    <row r="232" s="257" customFormat="true" ht="12" hidden="false" customHeight="false" outlineLevel="0" collapsed="false">
      <c r="B232" s="445"/>
    </row>
    <row r="233" s="257" customFormat="true" ht="12" hidden="false" customHeight="false" outlineLevel="0" collapsed="false">
      <c r="B233" s="445"/>
    </row>
    <row r="234" s="257" customFormat="true" ht="12" hidden="false" customHeight="false" outlineLevel="0" collapsed="false">
      <c r="B234" s="445"/>
    </row>
    <row r="235" s="257" customFormat="true" ht="12" hidden="false" customHeight="false" outlineLevel="0" collapsed="false">
      <c r="B235" s="445"/>
    </row>
    <row r="236" s="257" customFormat="true" ht="12" hidden="false" customHeight="false" outlineLevel="0" collapsed="false">
      <c r="B236" s="445"/>
    </row>
    <row r="237" s="257" customFormat="true" ht="12" hidden="false" customHeight="false" outlineLevel="0" collapsed="false">
      <c r="B237" s="445"/>
    </row>
    <row r="238" s="257" customFormat="true" ht="12" hidden="false" customHeight="false" outlineLevel="0" collapsed="false">
      <c r="B238" s="445"/>
    </row>
    <row r="239" s="257" customFormat="true" ht="12" hidden="false" customHeight="false" outlineLevel="0" collapsed="false">
      <c r="B239" s="445"/>
    </row>
    <row r="240" s="257" customFormat="true" ht="12" hidden="false" customHeight="false" outlineLevel="0" collapsed="false">
      <c r="B240" s="445"/>
    </row>
    <row r="241" s="257" customFormat="true" ht="12" hidden="false" customHeight="false" outlineLevel="0" collapsed="false">
      <c r="B241" s="445"/>
    </row>
    <row r="242" s="257" customFormat="true" ht="12" hidden="false" customHeight="false" outlineLevel="0" collapsed="false">
      <c r="B242" s="445"/>
    </row>
    <row r="243" s="257" customFormat="true" ht="12" hidden="false" customHeight="false" outlineLevel="0" collapsed="false">
      <c r="B243" s="445"/>
    </row>
    <row r="244" s="257" customFormat="true" ht="12" hidden="false" customHeight="false" outlineLevel="0" collapsed="false">
      <c r="B244" s="445"/>
    </row>
    <row r="245" s="257" customFormat="true" ht="12" hidden="false" customHeight="false" outlineLevel="0" collapsed="false">
      <c r="B245" s="445"/>
    </row>
    <row r="246" s="257" customFormat="true" ht="12" hidden="false" customHeight="false" outlineLevel="0" collapsed="false">
      <c r="B246" s="445"/>
    </row>
    <row r="247" s="257" customFormat="true" ht="12" hidden="false" customHeight="false" outlineLevel="0" collapsed="false">
      <c r="B247" s="445"/>
    </row>
    <row r="248" s="257" customFormat="true" ht="12" hidden="false" customHeight="false" outlineLevel="0" collapsed="false">
      <c r="B248" s="445"/>
    </row>
    <row r="249" s="257" customFormat="true" ht="12" hidden="false" customHeight="false" outlineLevel="0" collapsed="false">
      <c r="B249" s="445"/>
    </row>
    <row r="250" s="257" customFormat="true" ht="12" hidden="false" customHeight="false" outlineLevel="0" collapsed="false">
      <c r="B250" s="445"/>
    </row>
    <row r="251" s="257" customFormat="true" ht="12" hidden="false" customHeight="false" outlineLevel="0" collapsed="false">
      <c r="B251" s="445"/>
    </row>
    <row r="252" s="257" customFormat="true" ht="12" hidden="false" customHeight="false" outlineLevel="0" collapsed="false">
      <c r="B252" s="445"/>
    </row>
    <row r="253" s="257" customFormat="true" ht="12" hidden="false" customHeight="false" outlineLevel="0" collapsed="false">
      <c r="B253" s="445"/>
    </row>
    <row r="254" s="257" customFormat="true" ht="12" hidden="false" customHeight="false" outlineLevel="0" collapsed="false">
      <c r="B254" s="445"/>
    </row>
    <row r="255" s="257" customFormat="true" ht="12" hidden="false" customHeight="false" outlineLevel="0" collapsed="false">
      <c r="B255" s="445"/>
    </row>
    <row r="256" s="257" customFormat="true" ht="12" hidden="false" customHeight="false" outlineLevel="0" collapsed="false">
      <c r="B256" s="445"/>
    </row>
    <row r="257" s="257" customFormat="true" ht="12" hidden="false" customHeight="false" outlineLevel="0" collapsed="false">
      <c r="B257" s="445"/>
    </row>
    <row r="258" s="257" customFormat="true" ht="12" hidden="false" customHeight="false" outlineLevel="0" collapsed="false">
      <c r="B258" s="445"/>
    </row>
    <row r="259" s="257" customFormat="true" ht="12" hidden="false" customHeight="false" outlineLevel="0" collapsed="false">
      <c r="B259" s="445"/>
    </row>
    <row r="260" s="257" customFormat="true" ht="12" hidden="false" customHeight="false" outlineLevel="0" collapsed="false">
      <c r="B260" s="445"/>
    </row>
    <row r="261" s="257" customFormat="true" ht="12" hidden="false" customHeight="false" outlineLevel="0" collapsed="false">
      <c r="B261" s="445"/>
    </row>
    <row r="262" s="257" customFormat="true" ht="12" hidden="false" customHeight="false" outlineLevel="0" collapsed="false">
      <c r="B262" s="445"/>
    </row>
    <row r="263" s="257" customFormat="true" ht="12" hidden="false" customHeight="false" outlineLevel="0" collapsed="false">
      <c r="B263" s="445"/>
    </row>
    <row r="264" s="257" customFormat="true" ht="12" hidden="false" customHeight="false" outlineLevel="0" collapsed="false">
      <c r="B264" s="445"/>
    </row>
    <row r="265" s="257" customFormat="true" ht="12" hidden="false" customHeight="false" outlineLevel="0" collapsed="false">
      <c r="B265" s="445"/>
    </row>
    <row r="266" s="257" customFormat="true" ht="12" hidden="false" customHeight="false" outlineLevel="0" collapsed="false">
      <c r="B266" s="445"/>
    </row>
    <row r="267" s="257" customFormat="true" ht="12" hidden="false" customHeight="false" outlineLevel="0" collapsed="false">
      <c r="B267" s="445"/>
    </row>
    <row r="268" s="257" customFormat="true" ht="12" hidden="false" customHeight="false" outlineLevel="0" collapsed="false">
      <c r="B268" s="445"/>
    </row>
    <row r="269" s="257" customFormat="true" ht="12" hidden="false" customHeight="false" outlineLevel="0" collapsed="false">
      <c r="B269" s="445"/>
    </row>
    <row r="270" s="257" customFormat="true" ht="12" hidden="false" customHeight="false" outlineLevel="0" collapsed="false">
      <c r="B270" s="445"/>
    </row>
    <row r="271" s="257" customFormat="true" ht="12" hidden="false" customHeight="false" outlineLevel="0" collapsed="false">
      <c r="B271" s="445"/>
    </row>
    <row r="272" s="257" customFormat="true" ht="12" hidden="false" customHeight="false" outlineLevel="0" collapsed="false">
      <c r="B272" s="445"/>
    </row>
    <row r="273" s="257" customFormat="true" ht="12" hidden="false" customHeight="false" outlineLevel="0" collapsed="false">
      <c r="B273" s="445"/>
    </row>
    <row r="274" s="257" customFormat="true" ht="12" hidden="false" customHeight="false" outlineLevel="0" collapsed="false">
      <c r="B274" s="445"/>
    </row>
    <row r="275" s="257" customFormat="true" ht="12" hidden="false" customHeight="false" outlineLevel="0" collapsed="false">
      <c r="B275" s="445"/>
    </row>
    <row r="276" s="257" customFormat="true" ht="12" hidden="false" customHeight="false" outlineLevel="0" collapsed="false">
      <c r="B276" s="445"/>
    </row>
    <row r="277" s="257" customFormat="true" ht="12" hidden="false" customHeight="false" outlineLevel="0" collapsed="false">
      <c r="B277" s="445"/>
    </row>
    <row r="278" s="257" customFormat="true" ht="12" hidden="false" customHeight="false" outlineLevel="0" collapsed="false">
      <c r="B278" s="445"/>
    </row>
    <row r="279" s="257" customFormat="true" ht="12" hidden="false" customHeight="false" outlineLevel="0" collapsed="false">
      <c r="B279" s="445"/>
    </row>
    <row r="280" s="257" customFormat="true" ht="12" hidden="false" customHeight="false" outlineLevel="0" collapsed="false">
      <c r="B280" s="445"/>
    </row>
    <row r="281" s="257" customFormat="true" ht="12" hidden="false" customHeight="false" outlineLevel="0" collapsed="false">
      <c r="B281" s="445"/>
    </row>
    <row r="282" s="257" customFormat="true" ht="12" hidden="false" customHeight="false" outlineLevel="0" collapsed="false">
      <c r="B282" s="445"/>
    </row>
    <row r="283" s="257" customFormat="true" ht="12" hidden="false" customHeight="false" outlineLevel="0" collapsed="false">
      <c r="B283" s="445"/>
    </row>
    <row r="284" s="257" customFormat="true" ht="12" hidden="false" customHeight="false" outlineLevel="0" collapsed="false">
      <c r="B284" s="445"/>
    </row>
    <row r="285" s="257" customFormat="true" ht="12" hidden="false" customHeight="false" outlineLevel="0" collapsed="false">
      <c r="B285" s="445"/>
    </row>
    <row r="286" s="257" customFormat="true" ht="12" hidden="false" customHeight="false" outlineLevel="0" collapsed="false">
      <c r="B286" s="445"/>
    </row>
    <row r="287" s="257" customFormat="true" ht="12" hidden="false" customHeight="false" outlineLevel="0" collapsed="false">
      <c r="B287" s="445"/>
    </row>
    <row r="288" s="257" customFormat="true" ht="12" hidden="false" customHeight="false" outlineLevel="0" collapsed="false">
      <c r="B288" s="445"/>
    </row>
    <row r="289" s="257" customFormat="true" ht="12" hidden="false" customHeight="false" outlineLevel="0" collapsed="false">
      <c r="B289" s="445"/>
    </row>
    <row r="290" s="257" customFormat="true" ht="12" hidden="false" customHeight="false" outlineLevel="0" collapsed="false">
      <c r="B290" s="445"/>
    </row>
    <row r="291" s="257" customFormat="true" ht="12" hidden="false" customHeight="false" outlineLevel="0" collapsed="false">
      <c r="B291" s="445"/>
    </row>
    <row r="292" s="257" customFormat="true" ht="12" hidden="false" customHeight="false" outlineLevel="0" collapsed="false">
      <c r="B292" s="445"/>
    </row>
    <row r="293" s="257" customFormat="true" ht="12" hidden="false" customHeight="false" outlineLevel="0" collapsed="false">
      <c r="B293" s="445"/>
    </row>
    <row r="294" s="257" customFormat="true" ht="12" hidden="false" customHeight="false" outlineLevel="0" collapsed="false">
      <c r="B294" s="445"/>
    </row>
    <row r="295" s="257" customFormat="true" ht="12" hidden="false" customHeight="false" outlineLevel="0" collapsed="false">
      <c r="B295" s="445"/>
    </row>
    <row r="296" s="257" customFormat="true" ht="12" hidden="false" customHeight="false" outlineLevel="0" collapsed="false">
      <c r="B296" s="445"/>
    </row>
    <row r="297" s="257" customFormat="true" ht="12" hidden="false" customHeight="false" outlineLevel="0" collapsed="false">
      <c r="B297" s="445"/>
    </row>
    <row r="298" s="257" customFormat="true" ht="12" hidden="false" customHeight="false" outlineLevel="0" collapsed="false">
      <c r="B298" s="445"/>
    </row>
    <row r="299" s="257" customFormat="true" ht="12" hidden="false" customHeight="false" outlineLevel="0" collapsed="false">
      <c r="B299" s="445"/>
    </row>
    <row r="300" s="257" customFormat="true" ht="12" hidden="false" customHeight="false" outlineLevel="0" collapsed="false">
      <c r="B300" s="445"/>
    </row>
    <row r="301" s="257" customFormat="true" ht="12" hidden="false" customHeight="false" outlineLevel="0" collapsed="false">
      <c r="B301" s="445"/>
    </row>
    <row r="302" s="257" customFormat="true" ht="12" hidden="false" customHeight="false" outlineLevel="0" collapsed="false">
      <c r="B302" s="445"/>
    </row>
    <row r="303" s="257" customFormat="true" ht="12" hidden="false" customHeight="false" outlineLevel="0" collapsed="false">
      <c r="B303" s="445"/>
    </row>
    <row r="304" s="257" customFormat="true" ht="12" hidden="false" customHeight="false" outlineLevel="0" collapsed="false">
      <c r="B304" s="445"/>
    </row>
    <row r="305" s="257" customFormat="true" ht="12" hidden="false" customHeight="false" outlineLevel="0" collapsed="false">
      <c r="B305" s="445"/>
    </row>
    <row r="306" s="257" customFormat="true" ht="12" hidden="false" customHeight="false" outlineLevel="0" collapsed="false">
      <c r="B306" s="445"/>
    </row>
    <row r="307" s="257" customFormat="true" ht="12" hidden="false" customHeight="false" outlineLevel="0" collapsed="false">
      <c r="B307" s="445"/>
    </row>
    <row r="308" s="257" customFormat="true" ht="12" hidden="false" customHeight="false" outlineLevel="0" collapsed="false">
      <c r="B308" s="445"/>
    </row>
    <row r="309" s="257" customFormat="true" ht="12" hidden="false" customHeight="false" outlineLevel="0" collapsed="false">
      <c r="B309" s="445"/>
    </row>
    <row r="310" s="257" customFormat="true" ht="12" hidden="false" customHeight="false" outlineLevel="0" collapsed="false">
      <c r="B310" s="445"/>
    </row>
    <row r="311" s="257" customFormat="true" ht="12" hidden="false" customHeight="false" outlineLevel="0" collapsed="false">
      <c r="B311" s="445"/>
    </row>
    <row r="312" s="257" customFormat="true" ht="12" hidden="false" customHeight="false" outlineLevel="0" collapsed="false">
      <c r="B312" s="445"/>
    </row>
    <row r="313" s="257" customFormat="true" ht="12" hidden="false" customHeight="false" outlineLevel="0" collapsed="false">
      <c r="B313" s="445"/>
    </row>
    <row r="314" s="257" customFormat="true" ht="12" hidden="false" customHeight="false" outlineLevel="0" collapsed="false">
      <c r="B314" s="445"/>
    </row>
    <row r="315" s="257" customFormat="true" ht="12" hidden="false" customHeight="false" outlineLevel="0" collapsed="false">
      <c r="B315" s="445"/>
    </row>
    <row r="316" s="257" customFormat="true" ht="12" hidden="false" customHeight="false" outlineLevel="0" collapsed="false">
      <c r="B316" s="445"/>
    </row>
    <row r="317" s="257" customFormat="true" ht="12" hidden="false" customHeight="false" outlineLevel="0" collapsed="false">
      <c r="B317" s="445"/>
    </row>
    <row r="318" s="257" customFormat="true" ht="12" hidden="false" customHeight="false" outlineLevel="0" collapsed="false">
      <c r="B318" s="445"/>
    </row>
    <row r="319" s="257" customFormat="true" ht="12" hidden="false" customHeight="false" outlineLevel="0" collapsed="false">
      <c r="B319" s="445"/>
    </row>
    <row r="320" s="257" customFormat="true" ht="12" hidden="false" customHeight="false" outlineLevel="0" collapsed="false">
      <c r="B320" s="445"/>
    </row>
    <row r="321" s="257" customFormat="true" ht="12" hidden="false" customHeight="false" outlineLevel="0" collapsed="false">
      <c r="B321" s="445"/>
    </row>
    <row r="322" s="257" customFormat="true" ht="12" hidden="false" customHeight="false" outlineLevel="0" collapsed="false">
      <c r="B322" s="445"/>
    </row>
    <row r="323" s="257" customFormat="true" ht="12" hidden="false" customHeight="false" outlineLevel="0" collapsed="false">
      <c r="B323" s="445"/>
    </row>
    <row r="324" s="257" customFormat="true" ht="12" hidden="false" customHeight="false" outlineLevel="0" collapsed="false">
      <c r="B324" s="445"/>
    </row>
    <row r="325" s="257" customFormat="true" ht="12" hidden="false" customHeight="false" outlineLevel="0" collapsed="false">
      <c r="B325" s="445"/>
    </row>
    <row r="326" s="257" customFormat="true" ht="12" hidden="false" customHeight="false" outlineLevel="0" collapsed="false">
      <c r="B326" s="445"/>
    </row>
    <row r="327" s="257" customFormat="true" ht="12" hidden="false" customHeight="false" outlineLevel="0" collapsed="false">
      <c r="B327" s="445"/>
    </row>
    <row r="328" s="257" customFormat="true" ht="12" hidden="false" customHeight="false" outlineLevel="0" collapsed="false">
      <c r="B328" s="445"/>
    </row>
    <row r="329" s="257" customFormat="true" ht="12" hidden="false" customHeight="false" outlineLevel="0" collapsed="false">
      <c r="B329" s="445"/>
    </row>
    <row r="330" s="257" customFormat="true" ht="12" hidden="false" customHeight="false" outlineLevel="0" collapsed="false">
      <c r="B330" s="445"/>
    </row>
    <row r="331" s="257" customFormat="true" ht="12" hidden="false" customHeight="false" outlineLevel="0" collapsed="false">
      <c r="B331" s="445"/>
    </row>
    <row r="332" s="257" customFormat="true" ht="12" hidden="false" customHeight="false" outlineLevel="0" collapsed="false">
      <c r="B332" s="445"/>
    </row>
    <row r="333" s="257" customFormat="true" ht="12" hidden="false" customHeight="false" outlineLevel="0" collapsed="false">
      <c r="B333" s="445"/>
    </row>
    <row r="334" s="257" customFormat="true" ht="12" hidden="false" customHeight="false" outlineLevel="0" collapsed="false">
      <c r="B334" s="445"/>
    </row>
    <row r="335" s="257" customFormat="true" ht="12" hidden="false" customHeight="false" outlineLevel="0" collapsed="false">
      <c r="B335" s="445"/>
    </row>
    <row r="336" s="257" customFormat="true" ht="12" hidden="false" customHeight="false" outlineLevel="0" collapsed="false">
      <c r="B336" s="445"/>
    </row>
    <row r="337" s="257" customFormat="true" ht="12" hidden="false" customHeight="false" outlineLevel="0" collapsed="false">
      <c r="B337" s="445"/>
    </row>
    <row r="338" s="257" customFormat="true" ht="12" hidden="false" customHeight="false" outlineLevel="0" collapsed="false">
      <c r="B338" s="445"/>
    </row>
    <row r="339" s="257" customFormat="true" ht="12" hidden="false" customHeight="false" outlineLevel="0" collapsed="false">
      <c r="B339" s="445"/>
    </row>
    <row r="340" s="257" customFormat="true" ht="12" hidden="false" customHeight="false" outlineLevel="0" collapsed="false">
      <c r="B340" s="445"/>
    </row>
    <row r="341" s="257" customFormat="true" ht="12" hidden="false" customHeight="false" outlineLevel="0" collapsed="false">
      <c r="B341" s="445"/>
    </row>
    <row r="342" s="257" customFormat="true" ht="12" hidden="false" customHeight="false" outlineLevel="0" collapsed="false">
      <c r="B342" s="445"/>
    </row>
    <row r="343" s="257" customFormat="true" ht="12" hidden="false" customHeight="false" outlineLevel="0" collapsed="false">
      <c r="B343" s="445"/>
    </row>
    <row r="344" s="257" customFormat="true" ht="12" hidden="false" customHeight="false" outlineLevel="0" collapsed="false">
      <c r="B344" s="445"/>
    </row>
    <row r="345" s="257" customFormat="true" ht="12" hidden="false" customHeight="false" outlineLevel="0" collapsed="false">
      <c r="B345" s="445"/>
    </row>
    <row r="346" s="257" customFormat="true" ht="12" hidden="false" customHeight="false" outlineLevel="0" collapsed="false">
      <c r="B346" s="445"/>
    </row>
    <row r="347" s="257" customFormat="true" ht="12" hidden="false" customHeight="false" outlineLevel="0" collapsed="false">
      <c r="B347" s="445"/>
    </row>
    <row r="348" s="257" customFormat="true" ht="12" hidden="false" customHeight="false" outlineLevel="0" collapsed="false">
      <c r="B348" s="445"/>
    </row>
    <row r="349" s="257" customFormat="true" ht="12" hidden="false" customHeight="false" outlineLevel="0" collapsed="false">
      <c r="B349" s="445"/>
    </row>
    <row r="350" s="257" customFormat="true" ht="12" hidden="false" customHeight="false" outlineLevel="0" collapsed="false">
      <c r="B350" s="445"/>
    </row>
    <row r="351" s="257" customFormat="true" ht="12" hidden="false" customHeight="false" outlineLevel="0" collapsed="false">
      <c r="B351" s="445"/>
    </row>
    <row r="352" s="257" customFormat="true" ht="12" hidden="false" customHeight="false" outlineLevel="0" collapsed="false">
      <c r="B352" s="445"/>
    </row>
    <row r="353" s="257" customFormat="true" ht="12" hidden="false" customHeight="false" outlineLevel="0" collapsed="false">
      <c r="B353" s="445"/>
    </row>
    <row r="354" s="257" customFormat="true" ht="12" hidden="false" customHeight="false" outlineLevel="0" collapsed="false">
      <c r="B354" s="445"/>
    </row>
    <row r="355" s="257" customFormat="true" ht="12" hidden="false" customHeight="false" outlineLevel="0" collapsed="false">
      <c r="B355" s="445"/>
    </row>
    <row r="356" s="257" customFormat="true" ht="12" hidden="false" customHeight="false" outlineLevel="0" collapsed="false">
      <c r="B356" s="445"/>
    </row>
    <row r="357" s="257" customFormat="true" ht="12" hidden="false" customHeight="false" outlineLevel="0" collapsed="false">
      <c r="B357" s="445"/>
    </row>
    <row r="358" s="257" customFormat="true" ht="12" hidden="false" customHeight="false" outlineLevel="0" collapsed="false">
      <c r="B358" s="445"/>
    </row>
    <row r="359" s="257" customFormat="true" ht="12" hidden="false" customHeight="false" outlineLevel="0" collapsed="false">
      <c r="B359" s="445"/>
    </row>
    <row r="360" s="257" customFormat="true" ht="12" hidden="false" customHeight="false" outlineLevel="0" collapsed="false">
      <c r="B360" s="445"/>
    </row>
    <row r="361" s="257" customFormat="true" ht="12" hidden="false" customHeight="false" outlineLevel="0" collapsed="false">
      <c r="B361" s="445"/>
    </row>
    <row r="362" s="257" customFormat="true" ht="12" hidden="false" customHeight="false" outlineLevel="0" collapsed="false">
      <c r="B362" s="445"/>
    </row>
    <row r="363" s="257" customFormat="true" ht="12" hidden="false" customHeight="false" outlineLevel="0" collapsed="false">
      <c r="B363" s="445"/>
    </row>
    <row r="364" s="257" customFormat="true" ht="12" hidden="false" customHeight="false" outlineLevel="0" collapsed="false">
      <c r="B364" s="445"/>
    </row>
    <row r="365" s="257" customFormat="true" ht="12" hidden="false" customHeight="false" outlineLevel="0" collapsed="false">
      <c r="B365" s="445"/>
    </row>
    <row r="366" s="257" customFormat="true" ht="12" hidden="false" customHeight="false" outlineLevel="0" collapsed="false">
      <c r="B366" s="445"/>
    </row>
    <row r="367" s="257" customFormat="true" ht="12" hidden="false" customHeight="false" outlineLevel="0" collapsed="false">
      <c r="B367" s="445"/>
    </row>
    <row r="368" s="257" customFormat="true" ht="12" hidden="false" customHeight="false" outlineLevel="0" collapsed="false">
      <c r="B368" s="445"/>
    </row>
    <row r="369" s="257" customFormat="true" ht="12" hidden="false" customHeight="false" outlineLevel="0" collapsed="false">
      <c r="B369" s="445"/>
    </row>
    <row r="370" s="257" customFormat="true" ht="12" hidden="false" customHeight="false" outlineLevel="0" collapsed="false">
      <c r="B370" s="445"/>
    </row>
    <row r="371" s="257" customFormat="true" ht="12" hidden="false" customHeight="false" outlineLevel="0" collapsed="false">
      <c r="B371" s="445"/>
    </row>
    <row r="372" s="257" customFormat="true" ht="12" hidden="false" customHeight="false" outlineLevel="0" collapsed="false">
      <c r="B372" s="445"/>
    </row>
    <row r="373" s="257" customFormat="true" ht="12" hidden="false" customHeight="false" outlineLevel="0" collapsed="false">
      <c r="B373" s="445"/>
    </row>
    <row r="374" s="257" customFormat="true" ht="12" hidden="false" customHeight="false" outlineLevel="0" collapsed="false">
      <c r="B374" s="445"/>
    </row>
    <row r="375" s="257" customFormat="true" ht="12" hidden="false" customHeight="false" outlineLevel="0" collapsed="false">
      <c r="B375" s="445"/>
    </row>
    <row r="376" s="257" customFormat="true" ht="12" hidden="false" customHeight="false" outlineLevel="0" collapsed="false">
      <c r="B376" s="445"/>
    </row>
    <row r="377" s="257" customFormat="true" ht="12" hidden="false" customHeight="false" outlineLevel="0" collapsed="false">
      <c r="B377" s="445"/>
    </row>
    <row r="378" s="257" customFormat="true" ht="12" hidden="false" customHeight="false" outlineLevel="0" collapsed="false">
      <c r="B378" s="445"/>
    </row>
    <row r="379" s="257" customFormat="true" ht="12" hidden="false" customHeight="false" outlineLevel="0" collapsed="false">
      <c r="B379" s="445"/>
    </row>
    <row r="380" s="257" customFormat="true" ht="12" hidden="false" customHeight="false" outlineLevel="0" collapsed="false">
      <c r="B380" s="445"/>
    </row>
    <row r="381" s="257" customFormat="true" ht="12" hidden="false" customHeight="false" outlineLevel="0" collapsed="false">
      <c r="B381" s="445"/>
    </row>
    <row r="382" s="257" customFormat="true" ht="12" hidden="false" customHeight="false" outlineLevel="0" collapsed="false">
      <c r="B382" s="445"/>
    </row>
    <row r="383" s="257" customFormat="true" ht="12" hidden="false" customHeight="false" outlineLevel="0" collapsed="false">
      <c r="B383" s="445"/>
    </row>
    <row r="384" s="257" customFormat="true" ht="12" hidden="false" customHeight="false" outlineLevel="0" collapsed="false">
      <c r="B384" s="445"/>
    </row>
    <row r="385" s="257" customFormat="true" ht="12" hidden="false" customHeight="false" outlineLevel="0" collapsed="false">
      <c r="B385" s="445"/>
    </row>
    <row r="386" s="257" customFormat="true" ht="12" hidden="false" customHeight="false" outlineLevel="0" collapsed="false">
      <c r="B386" s="445"/>
    </row>
    <row r="387" s="257" customFormat="true" ht="12" hidden="false" customHeight="false" outlineLevel="0" collapsed="false">
      <c r="B387" s="445"/>
    </row>
    <row r="388" s="257" customFormat="true" ht="12" hidden="false" customHeight="false" outlineLevel="0" collapsed="false">
      <c r="B388" s="445"/>
    </row>
    <row r="389" s="257" customFormat="true" ht="12" hidden="false" customHeight="false" outlineLevel="0" collapsed="false">
      <c r="B389" s="445"/>
    </row>
    <row r="390" s="257" customFormat="true" ht="12" hidden="false" customHeight="false" outlineLevel="0" collapsed="false">
      <c r="B390" s="445"/>
    </row>
    <row r="391" s="257" customFormat="true" ht="12" hidden="false" customHeight="false" outlineLevel="0" collapsed="false">
      <c r="B391" s="445"/>
    </row>
    <row r="392" s="257" customFormat="true" ht="12" hidden="false" customHeight="false" outlineLevel="0" collapsed="false">
      <c r="B392" s="445"/>
    </row>
    <row r="393" s="257" customFormat="true" ht="12" hidden="false" customHeight="false" outlineLevel="0" collapsed="false">
      <c r="B393" s="445"/>
    </row>
    <row r="394" s="257" customFormat="true" ht="12" hidden="false" customHeight="false" outlineLevel="0" collapsed="false">
      <c r="B394" s="445"/>
    </row>
    <row r="395" s="257" customFormat="true" ht="12" hidden="false" customHeight="false" outlineLevel="0" collapsed="false">
      <c r="B395" s="445"/>
    </row>
    <row r="396" s="257" customFormat="true" ht="12" hidden="false" customHeight="false" outlineLevel="0" collapsed="false">
      <c r="B396" s="445"/>
    </row>
    <row r="397" s="257" customFormat="true" ht="12" hidden="false" customHeight="false" outlineLevel="0" collapsed="false">
      <c r="B397" s="445"/>
    </row>
    <row r="398" s="257" customFormat="true" ht="12" hidden="false" customHeight="false" outlineLevel="0" collapsed="false">
      <c r="B398" s="445"/>
    </row>
    <row r="399" s="257" customFormat="true" ht="12" hidden="false" customHeight="false" outlineLevel="0" collapsed="false">
      <c r="B399" s="445"/>
    </row>
    <row r="400" s="257" customFormat="true" ht="12" hidden="false" customHeight="false" outlineLevel="0" collapsed="false">
      <c r="B400" s="445"/>
    </row>
    <row r="401" s="257" customFormat="true" ht="12" hidden="false" customHeight="false" outlineLevel="0" collapsed="false">
      <c r="B401" s="445"/>
    </row>
    <row r="402" s="257" customFormat="true" ht="12" hidden="false" customHeight="false" outlineLevel="0" collapsed="false">
      <c r="B402" s="445"/>
    </row>
    <row r="403" s="257" customFormat="true" ht="12" hidden="false" customHeight="false" outlineLevel="0" collapsed="false">
      <c r="B403" s="445"/>
    </row>
    <row r="404" s="257" customFormat="true" ht="12" hidden="false" customHeight="false" outlineLevel="0" collapsed="false">
      <c r="B404" s="445"/>
    </row>
    <row r="405" s="257" customFormat="true" ht="12" hidden="false" customHeight="false" outlineLevel="0" collapsed="false">
      <c r="B405" s="445"/>
    </row>
    <row r="406" s="257" customFormat="true" ht="12" hidden="false" customHeight="false" outlineLevel="0" collapsed="false">
      <c r="B406" s="445"/>
    </row>
    <row r="407" s="257" customFormat="true" ht="12" hidden="false" customHeight="false" outlineLevel="0" collapsed="false">
      <c r="B407" s="445"/>
    </row>
    <row r="408" s="257" customFormat="true" ht="12" hidden="false" customHeight="false" outlineLevel="0" collapsed="false">
      <c r="B408" s="445"/>
    </row>
    <row r="409" s="257" customFormat="true" ht="12" hidden="false" customHeight="false" outlineLevel="0" collapsed="false">
      <c r="B409" s="445"/>
    </row>
    <row r="410" s="257" customFormat="true" ht="12" hidden="false" customHeight="false" outlineLevel="0" collapsed="false">
      <c r="B410" s="445"/>
    </row>
    <row r="411" s="257" customFormat="true" ht="12" hidden="false" customHeight="false" outlineLevel="0" collapsed="false">
      <c r="B411" s="445"/>
    </row>
    <row r="412" s="257" customFormat="true" ht="12" hidden="false" customHeight="false" outlineLevel="0" collapsed="false">
      <c r="B412" s="445"/>
    </row>
    <row r="413" s="257" customFormat="true" ht="12" hidden="false" customHeight="false" outlineLevel="0" collapsed="false">
      <c r="B413" s="445"/>
    </row>
    <row r="414" s="257" customFormat="true" ht="12" hidden="false" customHeight="false" outlineLevel="0" collapsed="false">
      <c r="B414" s="445"/>
    </row>
    <row r="415" s="257" customFormat="true" ht="12" hidden="false" customHeight="false" outlineLevel="0" collapsed="false">
      <c r="B415" s="445"/>
    </row>
    <row r="416" s="257" customFormat="true" ht="12" hidden="false" customHeight="false" outlineLevel="0" collapsed="false">
      <c r="B416" s="445"/>
    </row>
    <row r="417" s="257" customFormat="true" ht="12" hidden="false" customHeight="false" outlineLevel="0" collapsed="false">
      <c r="B417" s="445"/>
    </row>
    <row r="418" s="257" customFormat="true" ht="12" hidden="false" customHeight="false" outlineLevel="0" collapsed="false">
      <c r="B418" s="445"/>
    </row>
    <row r="419" s="257" customFormat="true" ht="12" hidden="false" customHeight="false" outlineLevel="0" collapsed="false">
      <c r="B419" s="445"/>
    </row>
    <row r="420" s="257" customFormat="true" ht="12" hidden="false" customHeight="false" outlineLevel="0" collapsed="false">
      <c r="B420" s="445"/>
    </row>
    <row r="421" s="257" customFormat="true" ht="12" hidden="false" customHeight="false" outlineLevel="0" collapsed="false">
      <c r="B421" s="445"/>
    </row>
    <row r="422" s="257" customFormat="true" ht="12" hidden="false" customHeight="false" outlineLevel="0" collapsed="false">
      <c r="B422" s="445"/>
    </row>
    <row r="423" s="257" customFormat="true" ht="12" hidden="false" customHeight="false" outlineLevel="0" collapsed="false">
      <c r="B423" s="445"/>
    </row>
    <row r="424" s="257" customFormat="true" ht="12" hidden="false" customHeight="false" outlineLevel="0" collapsed="false">
      <c r="B424" s="445"/>
    </row>
    <row r="425" s="257" customFormat="true" ht="12" hidden="false" customHeight="false" outlineLevel="0" collapsed="false">
      <c r="B425" s="445"/>
    </row>
    <row r="426" s="257" customFormat="true" ht="12" hidden="false" customHeight="false" outlineLevel="0" collapsed="false">
      <c r="B426" s="445"/>
    </row>
    <row r="427" s="257" customFormat="true" ht="12" hidden="false" customHeight="false" outlineLevel="0" collapsed="false">
      <c r="B427" s="445"/>
    </row>
    <row r="428" s="257" customFormat="true" ht="12" hidden="false" customHeight="false" outlineLevel="0" collapsed="false">
      <c r="B428" s="445"/>
    </row>
    <row r="429" s="257" customFormat="true" ht="12" hidden="false" customHeight="false" outlineLevel="0" collapsed="false">
      <c r="B429" s="445"/>
    </row>
    <row r="430" s="257" customFormat="true" ht="12" hidden="false" customHeight="false" outlineLevel="0" collapsed="false">
      <c r="B430" s="445"/>
    </row>
    <row r="431" s="257" customFormat="true" ht="12" hidden="false" customHeight="false" outlineLevel="0" collapsed="false">
      <c r="B431" s="445"/>
    </row>
    <row r="432" s="257" customFormat="true" ht="12" hidden="false" customHeight="false" outlineLevel="0" collapsed="false">
      <c r="B432" s="445"/>
    </row>
    <row r="433" s="257" customFormat="true" ht="12" hidden="false" customHeight="false" outlineLevel="0" collapsed="false">
      <c r="B433" s="445"/>
    </row>
    <row r="434" s="257" customFormat="true" ht="12" hidden="false" customHeight="false" outlineLevel="0" collapsed="false">
      <c r="B434" s="445"/>
    </row>
    <row r="435" s="257" customFormat="true" ht="12" hidden="false" customHeight="false" outlineLevel="0" collapsed="false">
      <c r="B435" s="445"/>
    </row>
    <row r="436" s="257" customFormat="true" ht="12" hidden="false" customHeight="false" outlineLevel="0" collapsed="false">
      <c r="B436" s="445"/>
    </row>
    <row r="437" s="257" customFormat="true" ht="12" hidden="false" customHeight="false" outlineLevel="0" collapsed="false">
      <c r="B437" s="445"/>
    </row>
    <row r="438" s="257" customFormat="true" ht="12" hidden="false" customHeight="false" outlineLevel="0" collapsed="false">
      <c r="B438" s="445"/>
    </row>
    <row r="439" s="257" customFormat="true" ht="12" hidden="false" customHeight="false" outlineLevel="0" collapsed="false">
      <c r="B439" s="445"/>
    </row>
    <row r="440" s="257" customFormat="true" ht="12" hidden="false" customHeight="false" outlineLevel="0" collapsed="false">
      <c r="B440" s="445"/>
    </row>
    <row r="441" s="257" customFormat="true" ht="12" hidden="false" customHeight="false" outlineLevel="0" collapsed="false">
      <c r="B441" s="445"/>
    </row>
    <row r="442" s="257" customFormat="true" ht="12" hidden="false" customHeight="false" outlineLevel="0" collapsed="false">
      <c r="B442" s="445"/>
    </row>
    <row r="443" s="257" customFormat="true" ht="12" hidden="false" customHeight="false" outlineLevel="0" collapsed="false">
      <c r="B443" s="445"/>
    </row>
    <row r="444" s="257" customFormat="true" ht="12" hidden="false" customHeight="false" outlineLevel="0" collapsed="false">
      <c r="B444" s="445"/>
    </row>
    <row r="445" s="257" customFormat="true" ht="12" hidden="false" customHeight="false" outlineLevel="0" collapsed="false">
      <c r="B445" s="445"/>
    </row>
    <row r="446" s="257" customFormat="true" ht="12" hidden="false" customHeight="false" outlineLevel="0" collapsed="false">
      <c r="B446" s="445"/>
    </row>
    <row r="447" s="257" customFormat="true" ht="12" hidden="false" customHeight="false" outlineLevel="0" collapsed="false">
      <c r="B447" s="445"/>
    </row>
    <row r="448" s="257" customFormat="true" ht="12" hidden="false" customHeight="false" outlineLevel="0" collapsed="false">
      <c r="B448" s="445"/>
    </row>
    <row r="449" s="257" customFormat="true" ht="12" hidden="false" customHeight="false" outlineLevel="0" collapsed="false">
      <c r="B449" s="445"/>
    </row>
    <row r="450" s="257" customFormat="true" ht="12" hidden="false" customHeight="false" outlineLevel="0" collapsed="false">
      <c r="B450" s="445"/>
    </row>
    <row r="451" s="257" customFormat="true" ht="12" hidden="false" customHeight="false" outlineLevel="0" collapsed="false">
      <c r="B451" s="445"/>
    </row>
    <row r="452" s="257" customFormat="true" ht="12" hidden="false" customHeight="false" outlineLevel="0" collapsed="false">
      <c r="B452" s="445"/>
    </row>
    <row r="453" s="257" customFormat="true" ht="12" hidden="false" customHeight="false" outlineLevel="0" collapsed="false">
      <c r="B453" s="445"/>
    </row>
    <row r="454" s="257" customFormat="true" ht="12" hidden="false" customHeight="false" outlineLevel="0" collapsed="false">
      <c r="B454" s="445"/>
    </row>
    <row r="455" s="257" customFormat="true" ht="12" hidden="false" customHeight="false" outlineLevel="0" collapsed="false">
      <c r="B455" s="445"/>
    </row>
    <row r="456" s="257" customFormat="true" ht="12" hidden="false" customHeight="false" outlineLevel="0" collapsed="false">
      <c r="B456" s="445"/>
    </row>
    <row r="457" s="257" customFormat="true" ht="12" hidden="false" customHeight="false" outlineLevel="0" collapsed="false">
      <c r="B457" s="445"/>
    </row>
    <row r="458" s="257" customFormat="true" ht="12" hidden="false" customHeight="false" outlineLevel="0" collapsed="false">
      <c r="B458" s="445"/>
    </row>
    <row r="459" s="257" customFormat="true" ht="12" hidden="false" customHeight="false" outlineLevel="0" collapsed="false">
      <c r="B459" s="445"/>
    </row>
    <row r="460" s="257" customFormat="true" ht="12" hidden="false" customHeight="false" outlineLevel="0" collapsed="false">
      <c r="B460" s="445"/>
    </row>
    <row r="461" s="257" customFormat="true" ht="12" hidden="false" customHeight="false" outlineLevel="0" collapsed="false">
      <c r="B461" s="445"/>
    </row>
    <row r="462" s="257" customFormat="true" ht="12" hidden="false" customHeight="false" outlineLevel="0" collapsed="false">
      <c r="B462" s="445"/>
    </row>
    <row r="463" s="257" customFormat="true" ht="12" hidden="false" customHeight="false" outlineLevel="0" collapsed="false">
      <c r="B463" s="445"/>
    </row>
    <row r="464" s="257" customFormat="true" ht="12" hidden="false" customHeight="false" outlineLevel="0" collapsed="false">
      <c r="B464" s="445"/>
    </row>
    <row r="465" s="257" customFormat="true" ht="12" hidden="false" customHeight="false" outlineLevel="0" collapsed="false">
      <c r="B465" s="445"/>
    </row>
    <row r="466" s="257" customFormat="true" ht="12" hidden="false" customHeight="false" outlineLevel="0" collapsed="false">
      <c r="B466" s="445"/>
    </row>
    <row r="467" s="257" customFormat="true" ht="12" hidden="false" customHeight="false" outlineLevel="0" collapsed="false">
      <c r="B467" s="445"/>
    </row>
    <row r="468" s="257" customFormat="true" ht="12" hidden="false" customHeight="false" outlineLevel="0" collapsed="false">
      <c r="B468" s="445"/>
    </row>
    <row r="469" s="257" customFormat="true" ht="12" hidden="false" customHeight="false" outlineLevel="0" collapsed="false">
      <c r="B469" s="445"/>
    </row>
    <row r="470" s="257" customFormat="true" ht="12" hidden="false" customHeight="false" outlineLevel="0" collapsed="false">
      <c r="B470" s="445"/>
    </row>
    <row r="471" s="257" customFormat="true" ht="12" hidden="false" customHeight="false" outlineLevel="0" collapsed="false">
      <c r="B471" s="445"/>
    </row>
    <row r="472" s="257" customFormat="true" ht="12" hidden="false" customHeight="false" outlineLevel="0" collapsed="false">
      <c r="B472" s="445"/>
    </row>
    <row r="473" s="257" customFormat="true" ht="12" hidden="false" customHeight="false" outlineLevel="0" collapsed="false">
      <c r="B473" s="445"/>
    </row>
    <row r="474" s="257" customFormat="true" ht="12" hidden="false" customHeight="false" outlineLevel="0" collapsed="false">
      <c r="B474" s="445"/>
    </row>
    <row r="475" s="257" customFormat="true" ht="12" hidden="false" customHeight="false" outlineLevel="0" collapsed="false">
      <c r="B475" s="445"/>
    </row>
    <row r="476" s="257" customFormat="true" ht="12" hidden="false" customHeight="false" outlineLevel="0" collapsed="false">
      <c r="B476" s="445"/>
    </row>
    <row r="477" s="257" customFormat="true" ht="12" hidden="false" customHeight="false" outlineLevel="0" collapsed="false">
      <c r="B477" s="445"/>
    </row>
    <row r="478" s="257" customFormat="true" ht="12" hidden="false" customHeight="false" outlineLevel="0" collapsed="false">
      <c r="B478" s="445"/>
    </row>
    <row r="479" s="257" customFormat="true" ht="12" hidden="false" customHeight="false" outlineLevel="0" collapsed="false">
      <c r="B479" s="445"/>
    </row>
    <row r="480" s="257" customFormat="true" ht="12" hidden="false" customHeight="false" outlineLevel="0" collapsed="false">
      <c r="B480" s="445"/>
    </row>
    <row r="481" s="257" customFormat="true" ht="12" hidden="false" customHeight="false" outlineLevel="0" collapsed="false">
      <c r="B481" s="445"/>
    </row>
    <row r="482" s="257" customFormat="true" ht="12" hidden="false" customHeight="false" outlineLevel="0" collapsed="false">
      <c r="B482" s="445"/>
    </row>
    <row r="483" s="257" customFormat="true" ht="12" hidden="false" customHeight="false" outlineLevel="0" collapsed="false">
      <c r="B483" s="445"/>
    </row>
    <row r="484" s="257" customFormat="true" ht="12" hidden="false" customHeight="false" outlineLevel="0" collapsed="false">
      <c r="B484" s="445"/>
    </row>
    <row r="485" s="257" customFormat="true" ht="12" hidden="false" customHeight="false" outlineLevel="0" collapsed="false">
      <c r="B485" s="445"/>
    </row>
    <row r="486" s="257" customFormat="true" ht="12" hidden="false" customHeight="false" outlineLevel="0" collapsed="false">
      <c r="B486" s="445"/>
    </row>
    <row r="487" s="257" customFormat="true" ht="12" hidden="false" customHeight="false" outlineLevel="0" collapsed="false">
      <c r="B487" s="445"/>
    </row>
    <row r="488" s="257" customFormat="true" ht="12" hidden="false" customHeight="false" outlineLevel="0" collapsed="false">
      <c r="B488" s="445"/>
    </row>
    <row r="489" s="257" customFormat="true" ht="12" hidden="false" customHeight="false" outlineLevel="0" collapsed="false">
      <c r="B489" s="445"/>
    </row>
    <row r="490" s="257" customFormat="true" ht="12" hidden="false" customHeight="false" outlineLevel="0" collapsed="false">
      <c r="B490" s="445"/>
    </row>
    <row r="491" s="257" customFormat="true" ht="12" hidden="false" customHeight="false" outlineLevel="0" collapsed="false">
      <c r="B491" s="445"/>
    </row>
    <row r="492" s="257" customFormat="true" ht="12" hidden="false" customHeight="false" outlineLevel="0" collapsed="false">
      <c r="B492" s="445"/>
    </row>
    <row r="493" s="257" customFormat="true" ht="12" hidden="false" customHeight="false" outlineLevel="0" collapsed="false">
      <c r="B493" s="445"/>
    </row>
    <row r="494" s="257" customFormat="true" ht="12" hidden="false" customHeight="false" outlineLevel="0" collapsed="false">
      <c r="B494" s="445"/>
    </row>
    <row r="495" s="257" customFormat="true" ht="12" hidden="false" customHeight="false" outlineLevel="0" collapsed="false">
      <c r="B495" s="445"/>
    </row>
    <row r="496" s="257" customFormat="true" ht="12" hidden="false" customHeight="false" outlineLevel="0" collapsed="false">
      <c r="B496" s="445"/>
    </row>
    <row r="497" s="257" customFormat="true" ht="12" hidden="false" customHeight="false" outlineLevel="0" collapsed="false">
      <c r="B497" s="445"/>
    </row>
    <row r="498" s="257" customFormat="true" ht="12" hidden="false" customHeight="false" outlineLevel="0" collapsed="false">
      <c r="B498" s="445"/>
    </row>
    <row r="499" s="257" customFormat="true" ht="12" hidden="false" customHeight="false" outlineLevel="0" collapsed="false">
      <c r="B499" s="445"/>
    </row>
    <row r="500" s="257" customFormat="true" ht="12" hidden="false" customHeight="false" outlineLevel="0" collapsed="false">
      <c r="B500" s="445"/>
    </row>
    <row r="501" s="257" customFormat="true" ht="12" hidden="false" customHeight="false" outlineLevel="0" collapsed="false">
      <c r="B501" s="445"/>
    </row>
    <row r="502" s="257" customFormat="true" ht="12" hidden="false" customHeight="false" outlineLevel="0" collapsed="false">
      <c r="B502" s="445"/>
    </row>
    <row r="503" s="257" customFormat="true" ht="12" hidden="false" customHeight="false" outlineLevel="0" collapsed="false">
      <c r="B503" s="445"/>
    </row>
    <row r="504" s="257" customFormat="true" ht="12" hidden="false" customHeight="false" outlineLevel="0" collapsed="false">
      <c r="B504" s="445"/>
    </row>
    <row r="505" s="257" customFormat="true" ht="12" hidden="false" customHeight="false" outlineLevel="0" collapsed="false">
      <c r="B505" s="445"/>
    </row>
    <row r="506" s="257" customFormat="true" ht="12" hidden="false" customHeight="false" outlineLevel="0" collapsed="false">
      <c r="B506" s="445"/>
    </row>
    <row r="507" s="257" customFormat="true" ht="12" hidden="false" customHeight="false" outlineLevel="0" collapsed="false">
      <c r="B507" s="445"/>
    </row>
    <row r="508" s="257" customFormat="true" ht="12" hidden="false" customHeight="false" outlineLevel="0" collapsed="false">
      <c r="B508" s="445"/>
    </row>
    <row r="509" s="257" customFormat="true" ht="12" hidden="false" customHeight="false" outlineLevel="0" collapsed="false">
      <c r="B509" s="445"/>
    </row>
    <row r="510" s="257" customFormat="true" ht="12" hidden="false" customHeight="false" outlineLevel="0" collapsed="false">
      <c r="B510" s="445"/>
    </row>
    <row r="511" s="257" customFormat="true" ht="12" hidden="false" customHeight="false" outlineLevel="0" collapsed="false">
      <c r="B511" s="445"/>
    </row>
    <row r="512" s="257" customFormat="true" ht="12" hidden="false" customHeight="false" outlineLevel="0" collapsed="false">
      <c r="B512" s="445"/>
    </row>
    <row r="513" s="257" customFormat="true" ht="12" hidden="false" customHeight="false" outlineLevel="0" collapsed="false">
      <c r="B513" s="445"/>
    </row>
    <row r="514" s="257" customFormat="true" ht="12" hidden="false" customHeight="false" outlineLevel="0" collapsed="false">
      <c r="B514" s="445"/>
    </row>
    <row r="515" s="257" customFormat="true" ht="12" hidden="false" customHeight="false" outlineLevel="0" collapsed="false">
      <c r="B515" s="445"/>
    </row>
    <row r="516" s="257" customFormat="true" ht="12" hidden="false" customHeight="false" outlineLevel="0" collapsed="false">
      <c r="B516" s="445"/>
    </row>
    <row r="517" s="257" customFormat="true" ht="12" hidden="false" customHeight="false" outlineLevel="0" collapsed="false">
      <c r="B517" s="445"/>
    </row>
    <row r="518" s="257" customFormat="true" ht="12" hidden="false" customHeight="false" outlineLevel="0" collapsed="false">
      <c r="B518" s="445"/>
    </row>
    <row r="519" s="257" customFormat="true" ht="12" hidden="false" customHeight="false" outlineLevel="0" collapsed="false">
      <c r="B519" s="445"/>
    </row>
    <row r="520" s="257" customFormat="true" ht="12" hidden="false" customHeight="false" outlineLevel="0" collapsed="false">
      <c r="B520" s="445"/>
    </row>
    <row r="521" s="257" customFormat="true" ht="12" hidden="false" customHeight="false" outlineLevel="0" collapsed="false">
      <c r="B521" s="445"/>
    </row>
    <row r="522" s="257" customFormat="true" ht="12" hidden="false" customHeight="false" outlineLevel="0" collapsed="false">
      <c r="B522" s="445"/>
    </row>
    <row r="523" s="257" customFormat="true" ht="12" hidden="false" customHeight="false" outlineLevel="0" collapsed="false">
      <c r="B523" s="445"/>
    </row>
    <row r="524" s="257" customFormat="true" ht="12" hidden="false" customHeight="false" outlineLevel="0" collapsed="false">
      <c r="B524" s="445"/>
    </row>
    <row r="525" s="257" customFormat="true" ht="12" hidden="false" customHeight="false" outlineLevel="0" collapsed="false">
      <c r="B525" s="445"/>
    </row>
    <row r="526" s="257" customFormat="true" ht="12" hidden="false" customHeight="false" outlineLevel="0" collapsed="false">
      <c r="B526" s="445"/>
    </row>
    <row r="527" s="257" customFormat="true" ht="12" hidden="false" customHeight="false" outlineLevel="0" collapsed="false">
      <c r="B527" s="445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PÉNZÜGYI JELENTÉS A PROJEKTUM MEGVALÓSÍTÁSÁRÓL а/"/>
    <hyperlink ref="C27" location="'Finansijski izvestaj'!B88" display="I - KÖLTSÉGEK ÖSSZESEN b/"/>
    <hyperlink ref="E27" location="'Finansijski izvestaj'!B89" display="II - SZERZŐDÖTT ÉS MEGVALÓSÍTOTT KÖLTSÉGEK (BEVITEL) c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6" width="3.42"/>
    <col collapsed="false" customWidth="true" hidden="false" outlineLevel="0" max="2" min="2" style="447" width="5.99"/>
    <col collapsed="false" customWidth="true" hidden="false" outlineLevel="0" max="3" min="3" style="446" width="47.7"/>
    <col collapsed="false" customWidth="true" hidden="false" outlineLevel="0" max="4" min="4" style="446" width="16.28"/>
    <col collapsed="false" customWidth="true" hidden="false" outlineLevel="0" max="5" min="5" style="446" width="17.85"/>
    <col collapsed="false" customWidth="false" hidden="false" outlineLevel="0" max="6" min="6" style="446" width="9.14"/>
    <col collapsed="false" customWidth="true" hidden="false" outlineLevel="0" max="7" min="7" style="446" width="13.14"/>
    <col collapsed="false" customWidth="false" hidden="false" outlineLevel="0" max="257" min="8" style="446" width="9.14"/>
  </cols>
  <sheetData>
    <row r="1" customFormat="false" ht="15.75" hidden="false" customHeight="true" outlineLevel="0" collapsed="false">
      <c r="B1" s="448"/>
      <c r="C1" s="449"/>
      <c r="D1" s="449"/>
      <c r="E1" s="449"/>
    </row>
    <row r="2" customFormat="false" ht="34.5" hidden="false" customHeight="true" outlineLevel="0" collapsed="false">
      <c r="B2" s="450" t="s">
        <v>164</v>
      </c>
      <c r="C2" s="450"/>
      <c r="D2" s="450"/>
      <c r="E2" s="450"/>
    </row>
    <row r="3" s="451" customFormat="true" ht="57" hidden="false" customHeight="true" outlineLevel="0" collapsed="false">
      <c r="B3" s="452" t="s">
        <v>32</v>
      </c>
      <c r="C3" s="453" t="s">
        <v>165</v>
      </c>
      <c r="D3" s="454" t="s">
        <v>166</v>
      </c>
      <c r="E3" s="453" t="s">
        <v>167</v>
      </c>
    </row>
    <row r="4" s="455" customFormat="true" ht="67.5" hidden="false" customHeight="true" outlineLevel="0" collapsed="false">
      <c r="B4" s="456" t="n">
        <v>1</v>
      </c>
      <c r="C4" s="457" t="s">
        <v>168</v>
      </c>
      <c r="D4" s="458" t="s">
        <v>169</v>
      </c>
      <c r="E4" s="456" t="s">
        <v>170</v>
      </c>
    </row>
    <row r="5" s="455" customFormat="true" ht="67.5" hidden="false" customHeight="true" outlineLevel="0" collapsed="false">
      <c r="B5" s="456" t="n">
        <v>2</v>
      </c>
      <c r="C5" s="457" t="s">
        <v>171</v>
      </c>
      <c r="D5" s="458" t="s">
        <v>169</v>
      </c>
      <c r="E5" s="456" t="s">
        <v>170</v>
      </c>
      <c r="G5" s="457"/>
    </row>
    <row r="6" s="455" customFormat="true" ht="67.5" hidden="false" customHeight="true" outlineLevel="0" collapsed="false">
      <c r="B6" s="456" t="n">
        <v>3</v>
      </c>
      <c r="C6" s="457" t="s">
        <v>172</v>
      </c>
      <c r="D6" s="458" t="s">
        <v>169</v>
      </c>
      <c r="E6" s="456" t="s">
        <v>170</v>
      </c>
      <c r="G6" s="457"/>
    </row>
    <row r="7" s="455" customFormat="true" ht="126.75" hidden="false" customHeight="true" outlineLevel="0" collapsed="false">
      <c r="B7" s="459" t="n">
        <v>4</v>
      </c>
      <c r="C7" s="460" t="s">
        <v>173</v>
      </c>
      <c r="D7" s="458" t="s">
        <v>169</v>
      </c>
      <c r="E7" s="456" t="s">
        <v>170</v>
      </c>
    </row>
    <row r="8" s="451" customFormat="true" ht="30" hidden="false" customHeight="true" outlineLevel="0" collapsed="false">
      <c r="B8" s="461" t="s">
        <v>174</v>
      </c>
      <c r="C8" s="461"/>
      <c r="D8" s="461"/>
      <c r="E8" s="461"/>
    </row>
    <row r="9" customFormat="false" ht="36.75" hidden="false" customHeight="true" outlineLevel="0" collapsed="false">
      <c r="B9" s="462" t="s">
        <v>175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Kecsked Dezso</cp:lastModifiedBy>
  <cp:lastPrinted>2019-07-08T10:56:17Z</cp:lastPrinted>
  <dcterms:modified xsi:type="dcterms:W3CDTF">2019-07-08T10:56:21Z</dcterms:modified>
  <cp:revision>0</cp:revision>
  <dc:subject/>
  <dc:title/>
</cp:coreProperties>
</file>